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フォーム" sheetId="1" state="visible" r:id="rId2"/>
    <sheet name="記入例" sheetId="2" state="visible" r:id="rId3"/>
    <sheet name="商品一覧" sheetId="3" state="visible" r:id="rId4"/>
  </sheets>
  <definedNames>
    <definedName function="false" hidden="false" name="_のし" vbProcedure="false">商品一覧!$A$21:$A$32</definedName>
    <definedName function="false" hidden="false" name="のし" vbProcedure="false">商品一覧!$A$21:$A$32</definedName>
    <definedName function="false" hidden="false" name="商品一覧" vbProcedure="false">商品一覧!$B$3:$E$17</definedName>
    <definedName function="false" hidden="false" name="商品名リスト" vbProcedure="false">商品一覧!$B$3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◆法人様用一括ご注文フォーム◆</t>
  </si>
  <si>
    <t xml:space="preserve">１）</t>
  </si>
  <si>
    <t xml:space="preserve">下記の必要事項にご入力の上、メールにてご送信くださいませ。</t>
  </si>
  <si>
    <t xml:space="preserve">kanasago.base@gmail.com</t>
  </si>
  <si>
    <t xml:space="preserve">２）</t>
  </si>
  <si>
    <t xml:space="preserve">ご請求金額は、金額合計・送料を計算して改めてご連絡いたします。指定の口座にお振込ください。</t>
  </si>
  <si>
    <t xml:space="preserve">３）</t>
  </si>
  <si>
    <r>
      <rPr>
        <sz val="14"/>
        <color rgb="FF000000"/>
        <rFont val="Noto Sans"/>
        <family val="2"/>
      </rPr>
      <t xml:space="preserve">配達日は、発注日よりおおむね１週間から</t>
    </r>
    <r>
      <rPr>
        <sz val="14"/>
        <color rgb="FF000000"/>
        <rFont val="游ゴシック"/>
        <family val="0"/>
        <charset val="128"/>
      </rPr>
      <t xml:space="preserve">10</t>
    </r>
    <r>
      <rPr>
        <sz val="14"/>
        <color rgb="FF000000"/>
        <rFont val="Noto Sans"/>
        <family val="2"/>
      </rPr>
      <t xml:space="preserve">日後を予定しております。</t>
    </r>
  </si>
  <si>
    <t xml:space="preserve">４）</t>
  </si>
  <si>
    <t xml:space="preserve">お振込確認後に配送手配を致しますので、配達希望日に添えない場合もございます。予めご了承くださいませ。</t>
  </si>
  <si>
    <t xml:space="preserve">※配達時間をご指定の場合は、</t>
  </si>
  <si>
    <t xml:space="preserve">５）</t>
  </si>
  <si>
    <r>
      <rPr>
        <sz val="14"/>
        <color rgb="FF000000"/>
        <rFont val="Noto Sans"/>
        <family val="2"/>
      </rPr>
      <t xml:space="preserve">配送先が</t>
    </r>
    <r>
      <rPr>
        <sz val="14"/>
        <color rgb="FF000000"/>
        <rFont val="游ゴシック"/>
        <family val="0"/>
        <charset val="128"/>
      </rPr>
      <t xml:space="preserve">10</t>
    </r>
    <r>
      <rPr>
        <sz val="14"/>
        <color rgb="FF000000"/>
        <rFont val="Noto Sans"/>
        <family val="2"/>
      </rPr>
      <t xml:space="preserve">件以上のご注文の方には、さらに５％の大口割引価格にてご提供いたします。（ご請求時に改めて割引後の明細をお送りいたします）</t>
    </r>
  </si>
  <si>
    <t xml:space="preserve">下記の時間帯を配達希望日の後にご入力ください。</t>
  </si>
  <si>
    <t xml:space="preserve">６）</t>
  </si>
  <si>
    <r>
      <rPr>
        <sz val="14"/>
        <color rgb="FF000000"/>
        <rFont val="Noto Sans"/>
        <family val="2"/>
      </rPr>
      <t xml:space="preserve">１配送先への送料（最大</t>
    </r>
    <r>
      <rPr>
        <sz val="14"/>
        <color rgb="FF000000"/>
        <rFont val="游ゴシック"/>
        <family val="0"/>
        <charset val="128"/>
      </rPr>
      <t xml:space="preserve">120</t>
    </r>
    <r>
      <rPr>
        <sz val="14"/>
        <color rgb="FF000000"/>
        <rFont val="Noto Sans"/>
        <family val="2"/>
      </rPr>
      <t xml:space="preserve">サイズ）は「地域別設定」表をご参照ください。</t>
    </r>
    <r>
      <rPr>
        <sz val="14"/>
        <color rgb="FF000000"/>
        <rFont val="游ゴシック"/>
        <family val="0"/>
        <charset val="128"/>
      </rPr>
      <t xml:space="preserve">120</t>
    </r>
    <r>
      <rPr>
        <sz val="14"/>
        <color rgb="FF000000"/>
        <rFont val="Noto Sans"/>
        <family val="2"/>
      </rPr>
      <t xml:space="preserve">サイズを超えると追加の送料が掛かります。</t>
    </r>
  </si>
  <si>
    <t xml:space="preserve">午前中</t>
  </si>
  <si>
    <r>
      <rPr>
        <sz val="14"/>
        <color rgb="FF000000"/>
        <rFont val="Noto Sans"/>
        <family val="2"/>
      </rPr>
      <t xml:space="preserve">（参考までに</t>
    </r>
    <r>
      <rPr>
        <sz val="14"/>
        <color rgb="FF000000"/>
        <rFont val="游ゴシック"/>
        <family val="0"/>
        <charset val="128"/>
      </rPr>
      <t xml:space="preserve">120</t>
    </r>
    <r>
      <rPr>
        <sz val="14"/>
        <color rgb="FF000000"/>
        <rFont val="Noto Sans"/>
        <family val="2"/>
      </rPr>
      <t xml:space="preserve">サイズは、粢８箱分、北海道・麦入り・ギフトセット４箱分が目安です。）</t>
    </r>
  </si>
  <si>
    <r>
      <rPr>
        <sz val="14"/>
        <color rgb="FF000000"/>
        <rFont val="游ゴシック"/>
        <family val="0"/>
        <charset val="128"/>
      </rPr>
      <t xml:space="preserve">14</t>
    </r>
    <r>
      <rPr>
        <sz val="14"/>
        <color rgb="FF000000"/>
        <rFont val="Noto Sans"/>
        <family val="2"/>
      </rPr>
      <t xml:space="preserve">時ー</t>
    </r>
    <r>
      <rPr>
        <sz val="14"/>
        <color rgb="FF000000"/>
        <rFont val="游ゴシック"/>
        <family val="0"/>
        <charset val="128"/>
      </rPr>
      <t xml:space="preserve">16</t>
    </r>
    <r>
      <rPr>
        <sz val="14"/>
        <color rgb="FF000000"/>
        <rFont val="Noto Sans"/>
        <family val="2"/>
      </rPr>
      <t xml:space="preserve">時</t>
    </r>
  </si>
  <si>
    <r>
      <rPr>
        <sz val="14"/>
        <color rgb="FF000000"/>
        <rFont val="游ゴシック"/>
        <family val="0"/>
        <charset val="128"/>
      </rPr>
      <t xml:space="preserve">16</t>
    </r>
    <r>
      <rPr>
        <sz val="14"/>
        <color rgb="FF000000"/>
        <rFont val="Noto Sans"/>
        <family val="2"/>
      </rPr>
      <t xml:space="preserve">時ー</t>
    </r>
    <r>
      <rPr>
        <sz val="14"/>
        <color rgb="FF000000"/>
        <rFont val="游ゴシック"/>
        <family val="0"/>
        <charset val="128"/>
      </rPr>
      <t xml:space="preserve">18</t>
    </r>
    <r>
      <rPr>
        <sz val="14"/>
        <color rgb="FF000000"/>
        <rFont val="Noto Sans"/>
        <family val="2"/>
      </rPr>
      <t xml:space="preserve">時</t>
    </r>
  </si>
  <si>
    <t xml:space="preserve">◆ご依頼主様</t>
  </si>
  <si>
    <r>
      <rPr>
        <sz val="14"/>
        <color rgb="FF000000"/>
        <rFont val="游ゴシック"/>
        <family val="0"/>
        <charset val="128"/>
      </rPr>
      <t xml:space="preserve">18</t>
    </r>
    <r>
      <rPr>
        <sz val="14"/>
        <color rgb="FF000000"/>
        <rFont val="Noto Sans"/>
        <family val="2"/>
      </rPr>
      <t xml:space="preserve">時ー</t>
    </r>
    <r>
      <rPr>
        <sz val="14"/>
        <color rgb="FF000000"/>
        <rFont val="游ゴシック"/>
        <family val="0"/>
        <charset val="128"/>
      </rPr>
      <t xml:space="preserve">20</t>
    </r>
    <r>
      <rPr>
        <sz val="14"/>
        <color rgb="FF000000"/>
        <rFont val="Noto Sans"/>
        <family val="2"/>
      </rPr>
      <t xml:space="preserve">時</t>
    </r>
  </si>
  <si>
    <t xml:space="preserve">お名前</t>
  </si>
  <si>
    <t xml:space="preserve">〒</t>
  </si>
  <si>
    <t xml:space="preserve">ご住所</t>
  </si>
  <si>
    <t xml:space="preserve">TEL</t>
  </si>
  <si>
    <t xml:space="preserve">↓領収書ご希望の方は宛名をご入力ください。</t>
  </si>
  <si>
    <r>
      <rPr>
        <sz val="14"/>
        <color rgb="FF000000"/>
        <rFont val="游ゴシック"/>
        <family val="0"/>
        <charset val="128"/>
      </rPr>
      <t xml:space="preserve">19</t>
    </r>
    <r>
      <rPr>
        <sz val="14"/>
        <color rgb="FF000000"/>
        <rFont val="Noto Sans"/>
        <family val="2"/>
      </rPr>
      <t xml:space="preserve">時ー</t>
    </r>
    <r>
      <rPr>
        <sz val="14"/>
        <color rgb="FF000000"/>
        <rFont val="游ゴシック"/>
        <family val="0"/>
        <charset val="128"/>
      </rPr>
      <t xml:space="preserve">21</t>
    </r>
    <r>
      <rPr>
        <sz val="14"/>
        <color rgb="FF000000"/>
        <rFont val="Noto Sans"/>
        <family val="2"/>
      </rPr>
      <t xml:space="preserve">時</t>
    </r>
  </si>
  <si>
    <t xml:space="preserve">様</t>
  </si>
  <si>
    <t xml:space="preserve">発注日</t>
  </si>
  <si>
    <t xml:space="preserve">※別途送料が掛かります。ご請求金額は改めてご連絡致します。</t>
  </si>
  <si>
    <t xml:space="preserve">◆お届け先様</t>
  </si>
  <si>
    <t xml:space="preserve">↓同じお届け先に複数の商品を送られる場合は２行目以降は省略可</t>
  </si>
  <si>
    <t xml:space="preserve">↓商品はプルダウンから選択</t>
  </si>
  <si>
    <t xml:space="preserve">合　計</t>
  </si>
  <si>
    <t xml:space="preserve">↓配送日は１週間以降です</t>
  </si>
  <si>
    <t xml:space="preserve">↓送り主様が、ご依頼主様と異なる場合は下記にご入力ください。</t>
  </si>
  <si>
    <t xml:space="preserve">No.</t>
  </si>
  <si>
    <t xml:space="preserve">商品名</t>
  </si>
  <si>
    <t xml:space="preserve">単価（税込）</t>
  </si>
  <si>
    <t xml:space="preserve">数量</t>
  </si>
  <si>
    <t xml:space="preserve">金額（税込）</t>
  </si>
  <si>
    <t xml:space="preserve">のし</t>
  </si>
  <si>
    <t xml:space="preserve">配達希望日</t>
  </si>
  <si>
    <t xml:space="preserve">特記事項</t>
  </si>
  <si>
    <t xml:space="preserve">◆法人様用一括ご注文フォーム◆（記入例）</t>
  </si>
  <si>
    <t xml:space="preserve">金砂郷　太郎</t>
  </si>
  <si>
    <t xml:space="preserve">313-0113</t>
  </si>
  <si>
    <r>
      <rPr>
        <sz val="14"/>
        <color rgb="FF000000"/>
        <rFont val="Noto Sans"/>
        <family val="2"/>
      </rPr>
      <t xml:space="preserve">茨城県常陸太田市高柿町</t>
    </r>
    <r>
      <rPr>
        <sz val="14"/>
        <color rgb="FF000000"/>
        <rFont val="游ゴシック"/>
        <family val="0"/>
        <charset val="128"/>
      </rPr>
      <t xml:space="preserve">1183-1</t>
    </r>
  </si>
  <si>
    <t xml:space="preserve">0294-76-0710</t>
  </si>
  <si>
    <t xml:space="preserve">金砂郷食品株式会社</t>
  </si>
  <si>
    <t xml:space="preserve">金砂郷　花子</t>
  </si>
  <si>
    <t xml:space="preserve">313-0125</t>
  </si>
  <si>
    <r>
      <rPr>
        <sz val="14"/>
        <color rgb="FF000000"/>
        <rFont val="Noto Sans"/>
        <family val="2"/>
      </rPr>
      <t xml:space="preserve">茨城県常陸太田市大里町</t>
    </r>
    <r>
      <rPr>
        <sz val="14"/>
        <color rgb="FF000000"/>
        <rFont val="游ゴシック"/>
        <family val="0"/>
        <charset val="128"/>
      </rPr>
      <t xml:space="preserve">4137</t>
    </r>
  </si>
  <si>
    <t xml:space="preserve">0294-76-3333</t>
  </si>
  <si>
    <t xml:space="preserve">金砂郷バラエティセット</t>
  </si>
  <si>
    <t xml:space="preserve">お歳暮</t>
  </si>
  <si>
    <t xml:space="preserve">金砂郷　二郎</t>
  </si>
  <si>
    <r>
      <rPr>
        <sz val="14"/>
        <color rgb="FF000000"/>
        <rFont val="Noto Sans"/>
        <family val="2"/>
      </rPr>
      <t xml:space="preserve">茨城県常陸太田市大里町</t>
    </r>
    <r>
      <rPr>
        <sz val="14"/>
        <color rgb="FF000000"/>
        <rFont val="游ゴシック"/>
        <family val="0"/>
        <charset val="128"/>
      </rPr>
      <t xml:space="preserve">9999</t>
    </r>
  </si>
  <si>
    <t xml:space="preserve">0294-76-1471</t>
  </si>
  <si>
    <t xml:space="preserve">金砂郷セレクト</t>
  </si>
  <si>
    <t xml:space="preserve">金砂郷特選６個入り</t>
  </si>
  <si>
    <r>
      <rPr>
        <sz val="14"/>
        <color rgb="FF000000"/>
        <rFont val="Noto Sans"/>
        <family val="2"/>
      </rPr>
      <t xml:space="preserve">金砂郷特選</t>
    </r>
    <r>
      <rPr>
        <sz val="14"/>
        <color rgb="FF000000"/>
        <rFont val="游ゴシック"/>
        <family val="0"/>
        <charset val="128"/>
      </rPr>
      <t xml:space="preserve">12</t>
    </r>
    <r>
      <rPr>
        <sz val="14"/>
        <color rgb="FF000000"/>
        <rFont val="Noto Sans"/>
        <family val="2"/>
      </rPr>
      <t xml:space="preserve">個入り</t>
    </r>
  </si>
  <si>
    <t xml:space="preserve">金砂郷　三郎</t>
  </si>
  <si>
    <r>
      <rPr>
        <sz val="14"/>
        <color rgb="FF000000"/>
        <rFont val="Noto Sans"/>
        <family val="2"/>
      </rPr>
      <t xml:space="preserve">茨城県常陸太田市高柿町</t>
    </r>
    <r>
      <rPr>
        <sz val="14"/>
        <color rgb="FF000000"/>
        <rFont val="游ゴシック"/>
        <family val="0"/>
        <charset val="128"/>
      </rPr>
      <t xml:space="preserve">9999</t>
    </r>
  </si>
  <si>
    <t xml:space="preserve">0294-76-0722</t>
  </si>
  <si>
    <t xml:space="preserve">粢（しとぎ）６袋入り</t>
  </si>
  <si>
    <r>
      <rPr>
        <sz val="14"/>
        <color rgb="FF000000"/>
        <rFont val="游ゴシック"/>
        <family val="0"/>
        <charset val="128"/>
      </rPr>
      <t xml:space="preserve">2022/10/29 19</t>
    </r>
    <r>
      <rPr>
        <sz val="14"/>
        <color rgb="FF000000"/>
        <rFont val="Noto Sans"/>
        <family val="2"/>
      </rPr>
      <t xml:space="preserve">時ー</t>
    </r>
    <r>
      <rPr>
        <sz val="14"/>
        <color rgb="FF000000"/>
        <rFont val="游ゴシック"/>
        <family val="0"/>
        <charset val="128"/>
      </rPr>
      <t xml:space="preserve">21</t>
    </r>
    <r>
      <rPr>
        <sz val="14"/>
        <color rgb="FF000000"/>
        <rFont val="Noto Sans"/>
        <family val="2"/>
      </rPr>
      <t xml:space="preserve">時</t>
    </r>
  </si>
  <si>
    <t xml:space="preserve">粢納豆小粒６袋入り</t>
  </si>
  <si>
    <t xml:space="preserve">◆取扱い商品一覧◆</t>
  </si>
  <si>
    <t xml:space="preserve">商品番号</t>
  </si>
  <si>
    <t xml:space="preserve">定価</t>
  </si>
  <si>
    <t xml:space="preserve">割引価格</t>
  </si>
  <si>
    <t xml:space="preserve">大口割引</t>
  </si>
  <si>
    <t xml:space="preserve">粢金ごま油えごま油６袋入り</t>
  </si>
  <si>
    <t xml:space="preserve">おいしい北海道ミニ３</t>
  </si>
  <si>
    <t xml:space="preserve">おいしい麦入り納豆</t>
  </si>
  <si>
    <t xml:space="preserve">豆乃香　雪静</t>
  </si>
  <si>
    <r>
      <rPr>
        <sz val="14"/>
        <color rgb="FF000000"/>
        <rFont val="Noto Sans"/>
        <family val="2"/>
      </rPr>
      <t xml:space="preserve">常陸野和っふる</t>
    </r>
    <r>
      <rPr>
        <sz val="14"/>
        <color rgb="FF000000"/>
        <rFont val="游ゴシック"/>
        <family val="0"/>
        <charset val="128"/>
      </rPr>
      <t xml:space="preserve">10</t>
    </r>
    <r>
      <rPr>
        <sz val="14"/>
        <color rgb="FF000000"/>
        <rFont val="Noto Sans"/>
        <family val="2"/>
      </rPr>
      <t xml:space="preserve">個入り</t>
    </r>
  </si>
  <si>
    <t xml:space="preserve">パリントウわさび味</t>
  </si>
  <si>
    <t xml:space="preserve">パリントウうすしお味</t>
  </si>
  <si>
    <t xml:space="preserve">パリントウとうがらし味</t>
  </si>
  <si>
    <t xml:space="preserve">パリントウカレー味</t>
  </si>
  <si>
    <r>
      <rPr>
        <sz val="14"/>
        <color rgb="FF000000"/>
        <rFont val="游ゴシック"/>
        <family val="0"/>
        <charset val="128"/>
      </rPr>
      <t xml:space="preserve">※10</t>
    </r>
    <r>
      <rPr>
        <sz val="14"/>
        <color rgb="FF000000"/>
        <rFont val="Noto Sans"/>
        <family val="2"/>
      </rPr>
      <t xml:space="preserve">件以上のご注文の方にはお歳暮割引価格よりさらに５％引きの大口割引価格にてご提供いたします。</t>
    </r>
  </si>
  <si>
    <t xml:space="preserve">◆のし</t>
  </si>
  <si>
    <t xml:space="preserve">お年賀</t>
  </si>
  <si>
    <t xml:space="preserve">内祝</t>
  </si>
  <si>
    <t xml:space="preserve">寸志</t>
  </si>
  <si>
    <t xml:space="preserve">粗品</t>
  </si>
  <si>
    <t xml:space="preserve">御礼</t>
  </si>
  <si>
    <t xml:space="preserve">お祝</t>
  </si>
  <si>
    <t xml:space="preserve">寿</t>
  </si>
  <si>
    <t xml:space="preserve">志</t>
  </si>
  <si>
    <t xml:space="preserve">御仏前</t>
  </si>
  <si>
    <t xml:space="preserve">御霊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\¥#,##0;[RED]&quot;¥-&quot;#,##0"/>
    <numFmt numFmtId="167" formatCode="[$-409]m/d/yyyy"/>
    <numFmt numFmtId="168" formatCode="#,##0_ "/>
  </numFmts>
  <fonts count="11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0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66CC"/>
      <name val="游ゴシック"/>
      <family val="0"/>
      <charset val="128"/>
    </font>
    <font>
      <u val="single"/>
      <sz val="12"/>
      <color rgb="FF0066CC"/>
      <name val="游ゴシック"/>
      <family val="0"/>
      <charset val="128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asago.bas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asago.bas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5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true" hidden="false" outlineLevel="0" max="5" min="5" style="1" width="25.7"/>
    <col collapsed="false" customWidth="true" hidden="false" outlineLevel="0" max="6" min="6" style="1" width="30.7"/>
    <col collapsed="false" customWidth="true" hidden="false" outlineLevel="0" max="7" min="7" style="1" width="13.85"/>
    <col collapsed="false" customWidth="false" hidden="false" outlineLevel="0" max="8" min="8" style="1" width="10.7"/>
    <col collapsed="false" customWidth="true" hidden="false" outlineLevel="0" max="9" min="9" style="2" width="17.13"/>
    <col collapsed="false" customWidth="false" hidden="false" outlineLevel="0" max="10" min="10" style="1" width="10.7"/>
    <col collapsed="false" customWidth="true" hidden="false" outlineLevel="0" max="11" min="11" style="1" width="26.99"/>
    <col collapsed="false" customWidth="true" hidden="false" outlineLevel="0" max="12" min="12" style="1" width="40.7"/>
    <col collapsed="false" customWidth="false" hidden="false" outlineLevel="0" max="13" min="13" style="1" width="10.7"/>
    <col collapsed="false" customWidth="true" hidden="false" outlineLevel="0" max="14" min="14" style="1" width="60.7"/>
    <col collapsed="false" customWidth="true" hidden="false" outlineLevel="0" max="15" min="15" style="1" width="25.7"/>
    <col collapsed="false" customWidth="true" hidden="false" outlineLevel="0" max="16" min="16" style="1" width="60.7"/>
    <col collapsed="false" customWidth="false" hidden="false" outlineLevel="0" max="257" min="17" style="1" width="10.7"/>
  </cols>
  <sheetData>
    <row r="1" customFormat="false" ht="24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 t="s">
        <v>2</v>
      </c>
      <c r="D2" s="5" t="s">
        <v>3</v>
      </c>
    </row>
    <row r="3" customFormat="false" ht="24" hidden="false" customHeight="false" outlineLevel="0" collapsed="false">
      <c r="A3" s="4" t="s">
        <v>4</v>
      </c>
      <c r="B3" s="4" t="s">
        <v>5</v>
      </c>
    </row>
    <row r="4" customFormat="false" ht="24" hidden="false" customHeight="false" outlineLevel="0" collapsed="false">
      <c r="A4" s="4" t="s">
        <v>6</v>
      </c>
      <c r="B4" s="4" t="s">
        <v>7</v>
      </c>
    </row>
    <row r="5" customFormat="false" ht="24" hidden="false" customHeight="false" outlineLevel="0" collapsed="false">
      <c r="A5" s="4" t="s">
        <v>8</v>
      </c>
      <c r="B5" s="6" t="s">
        <v>9</v>
      </c>
      <c r="K5" s="4" t="s">
        <v>10</v>
      </c>
    </row>
    <row r="6" customFormat="false" ht="24" hidden="false" customHeight="false" outlineLevel="0" collapsed="false">
      <c r="A6" s="4" t="s">
        <v>11</v>
      </c>
      <c r="B6" s="4" t="s">
        <v>12</v>
      </c>
      <c r="K6" s="4" t="s">
        <v>13</v>
      </c>
    </row>
    <row r="7" customFormat="false" ht="24" hidden="false" customHeight="false" outlineLevel="0" collapsed="false">
      <c r="A7" s="4" t="s">
        <v>14</v>
      </c>
      <c r="B7" s="4" t="s">
        <v>15</v>
      </c>
      <c r="K7" s="7" t="s">
        <v>16</v>
      </c>
    </row>
    <row r="8" customFormat="false" ht="24" hidden="false" customHeight="false" outlineLevel="0" collapsed="false">
      <c r="B8" s="4" t="s">
        <v>17</v>
      </c>
      <c r="K8" s="8" t="s">
        <v>18</v>
      </c>
    </row>
    <row r="9" customFormat="false" ht="24" hidden="false" customHeight="false" outlineLevel="0" collapsed="false">
      <c r="K9" s="8" t="s">
        <v>19</v>
      </c>
    </row>
    <row r="10" customFormat="false" ht="25" hidden="false" customHeight="false" outlineLevel="0" collapsed="false">
      <c r="B10" s="3" t="s">
        <v>20</v>
      </c>
      <c r="K10" s="8" t="s">
        <v>21</v>
      </c>
    </row>
    <row r="11" customFormat="false" ht="25" hidden="false" customHeight="false" outlineLevel="0" collapsed="false">
      <c r="B11" s="9" t="s">
        <v>22</v>
      </c>
      <c r="C11" s="10" t="s">
        <v>23</v>
      </c>
      <c r="D11" s="10" t="s">
        <v>24</v>
      </c>
      <c r="E11" s="11" t="s">
        <v>25</v>
      </c>
      <c r="F11" s="4" t="s">
        <v>26</v>
      </c>
      <c r="G11" s="12"/>
      <c r="H11" s="12"/>
      <c r="I11" s="12"/>
      <c r="J11" s="12"/>
      <c r="K11" s="8" t="s">
        <v>27</v>
      </c>
    </row>
    <row r="12" customFormat="false" ht="25" hidden="false" customHeight="false" outlineLevel="0" collapsed="false">
      <c r="B12" s="13"/>
      <c r="C12" s="14"/>
      <c r="D12" s="14"/>
      <c r="E12" s="15"/>
      <c r="F12" s="16"/>
      <c r="G12" s="16"/>
      <c r="H12" s="16"/>
      <c r="I12" s="17" t="s">
        <v>28</v>
      </c>
    </row>
    <row r="13" customFormat="false" ht="25" hidden="false" customHeight="false" outlineLevel="0" collapsed="false">
      <c r="G13" s="18"/>
      <c r="H13" s="18"/>
      <c r="I13" s="19"/>
      <c r="J13" s="20" t="s">
        <v>29</v>
      </c>
      <c r="K13" s="21" t="n">
        <f aca="true">TODAY()</f>
        <v>46231</v>
      </c>
    </row>
    <row r="14" customFormat="false" ht="25" hidden="false" customHeight="false" outlineLevel="0" collapsed="false">
      <c r="G14" s="22" t="s">
        <v>30</v>
      </c>
      <c r="J14" s="23"/>
      <c r="K14" s="24"/>
    </row>
    <row r="15" customFormat="false" ht="25" hidden="false" customHeight="false" outlineLevel="0" collapsed="false">
      <c r="B15" s="3" t="s">
        <v>31</v>
      </c>
      <c r="C15" s="4" t="s">
        <v>32</v>
      </c>
      <c r="F15" s="6" t="s">
        <v>33</v>
      </c>
      <c r="G15" s="25" t="s">
        <v>34</v>
      </c>
      <c r="H15" s="26" t="n">
        <f aca="false">SUM(H17:H116)</f>
        <v>0</v>
      </c>
      <c r="I15" s="27" t="n">
        <f aca="false">SUM(I17:I116)</f>
        <v>0</v>
      </c>
      <c r="K15" s="6" t="s">
        <v>35</v>
      </c>
      <c r="L15" s="4" t="s">
        <v>36</v>
      </c>
    </row>
    <row r="16" customFormat="false" ht="24" hidden="false" customHeight="false" outlineLevel="0" collapsed="false">
      <c r="A16" s="28" t="s">
        <v>37</v>
      </c>
      <c r="B16" s="10" t="s">
        <v>22</v>
      </c>
      <c r="C16" s="10" t="s">
        <v>23</v>
      </c>
      <c r="D16" s="10" t="s">
        <v>24</v>
      </c>
      <c r="E16" s="29" t="s">
        <v>25</v>
      </c>
      <c r="F16" s="30" t="s">
        <v>38</v>
      </c>
      <c r="G16" s="31" t="s">
        <v>39</v>
      </c>
      <c r="H16" s="32" t="s">
        <v>40</v>
      </c>
      <c r="I16" s="33" t="s">
        <v>41</v>
      </c>
      <c r="J16" s="34" t="s">
        <v>42</v>
      </c>
      <c r="K16" s="35" t="s">
        <v>43</v>
      </c>
      <c r="L16" s="36" t="s">
        <v>22</v>
      </c>
      <c r="M16" s="10" t="s">
        <v>23</v>
      </c>
      <c r="N16" s="10" t="s">
        <v>24</v>
      </c>
      <c r="O16" s="37" t="s">
        <v>25</v>
      </c>
      <c r="P16" s="38" t="s">
        <v>44</v>
      </c>
    </row>
    <row r="17" customFormat="false" ht="24" hidden="false" customHeight="false" outlineLevel="0" collapsed="false">
      <c r="A17" s="39" t="n">
        <v>1</v>
      </c>
      <c r="B17" s="40"/>
      <c r="C17" s="40"/>
      <c r="D17" s="40"/>
      <c r="E17" s="41"/>
      <c r="F17" s="42"/>
      <c r="G17" s="43" t="str">
        <f aca="false">IF(F17="","",VLOOKUP(F17,商品一覧!$B$3:商品一覧!$E$17,3,FALSE()))</f>
        <v/>
      </c>
      <c r="H17" s="40"/>
      <c r="I17" s="44" t="str">
        <f aca="false">IF(H17="","",G17*H17)</f>
        <v/>
      </c>
      <c r="J17" s="45"/>
      <c r="K17" s="46" t="str">
        <f aca="false">IF(H17="","",$K$13+7)</f>
        <v/>
      </c>
      <c r="L17" s="47"/>
      <c r="M17" s="40"/>
      <c r="N17" s="40"/>
      <c r="O17" s="40"/>
      <c r="P17" s="48"/>
    </row>
    <row r="18" customFormat="false" ht="24" hidden="false" customHeight="false" outlineLevel="0" collapsed="false">
      <c r="A18" s="39" t="n">
        <v>2</v>
      </c>
      <c r="B18" s="40"/>
      <c r="C18" s="40"/>
      <c r="D18" s="40"/>
      <c r="E18" s="41"/>
      <c r="F18" s="42"/>
      <c r="G18" s="43" t="str">
        <f aca="false">IF(F18="","",VLOOKUP(F18,商品一覧!$B$3:商品一覧!$E$17,3,FALSE()))</f>
        <v/>
      </c>
      <c r="H18" s="40"/>
      <c r="I18" s="44" t="str">
        <f aca="false">IF(H18="","",G18*H18)</f>
        <v/>
      </c>
      <c r="J18" s="45"/>
      <c r="K18" s="46" t="str">
        <f aca="false">IF(H18="","",$K$13+7)</f>
        <v/>
      </c>
      <c r="L18" s="47"/>
      <c r="M18" s="40"/>
      <c r="N18" s="40"/>
      <c r="O18" s="40"/>
      <c r="P18" s="48"/>
    </row>
    <row r="19" customFormat="false" ht="24" hidden="false" customHeight="false" outlineLevel="0" collapsed="false">
      <c r="A19" s="39" t="n">
        <v>3</v>
      </c>
      <c r="B19" s="40"/>
      <c r="C19" s="40"/>
      <c r="D19" s="40"/>
      <c r="E19" s="41"/>
      <c r="F19" s="42"/>
      <c r="G19" s="43" t="str">
        <f aca="false">IF(F19="","",VLOOKUP(F19,商品一覧!$B$3:商品一覧!$E$17,3,FALSE()))</f>
        <v/>
      </c>
      <c r="H19" s="40"/>
      <c r="I19" s="44" t="str">
        <f aca="false">IF(H19="","",G19*H19)</f>
        <v/>
      </c>
      <c r="J19" s="45"/>
      <c r="K19" s="46" t="str">
        <f aca="false">IF(H19="","",$K$13+7)</f>
        <v/>
      </c>
      <c r="L19" s="47"/>
      <c r="M19" s="40"/>
      <c r="N19" s="40"/>
      <c r="O19" s="40"/>
      <c r="P19" s="48"/>
    </row>
    <row r="20" customFormat="false" ht="24" hidden="false" customHeight="false" outlineLevel="0" collapsed="false">
      <c r="A20" s="39" t="n">
        <v>4</v>
      </c>
      <c r="B20" s="40"/>
      <c r="C20" s="40"/>
      <c r="D20" s="40"/>
      <c r="E20" s="41"/>
      <c r="F20" s="42"/>
      <c r="G20" s="43" t="str">
        <f aca="false">IF(F20="","",VLOOKUP(F20,商品一覧!$B$3:商品一覧!$E$17,3,FALSE()))</f>
        <v/>
      </c>
      <c r="H20" s="40"/>
      <c r="I20" s="44" t="str">
        <f aca="false">IF(H20="","",G20*H20)</f>
        <v/>
      </c>
      <c r="J20" s="45"/>
      <c r="K20" s="46" t="str">
        <f aca="false">IF(H20="","",$K$13+7)</f>
        <v/>
      </c>
      <c r="L20" s="47"/>
      <c r="M20" s="40"/>
      <c r="N20" s="40"/>
      <c r="O20" s="40"/>
      <c r="P20" s="48"/>
    </row>
    <row r="21" customFormat="false" ht="24" hidden="false" customHeight="false" outlineLevel="0" collapsed="false">
      <c r="A21" s="39" t="n">
        <v>5</v>
      </c>
      <c r="B21" s="40"/>
      <c r="C21" s="40"/>
      <c r="D21" s="40"/>
      <c r="E21" s="41"/>
      <c r="F21" s="42"/>
      <c r="G21" s="43" t="str">
        <f aca="false">IF(F21="","",VLOOKUP(F21,商品一覧!$B$3:商品一覧!$E$17,3,FALSE()))</f>
        <v/>
      </c>
      <c r="H21" s="40"/>
      <c r="I21" s="44" t="str">
        <f aca="false">IF(H21="","",G21*H21)</f>
        <v/>
      </c>
      <c r="J21" s="45"/>
      <c r="K21" s="46" t="str">
        <f aca="false">IF(H21="","",$K$13+7)</f>
        <v/>
      </c>
      <c r="L21" s="47"/>
      <c r="M21" s="40"/>
      <c r="N21" s="40"/>
      <c r="O21" s="40"/>
      <c r="P21" s="48"/>
    </row>
    <row r="22" customFormat="false" ht="24" hidden="false" customHeight="false" outlineLevel="0" collapsed="false">
      <c r="A22" s="39" t="n">
        <v>6</v>
      </c>
      <c r="B22" s="40"/>
      <c r="C22" s="40"/>
      <c r="D22" s="40"/>
      <c r="E22" s="41"/>
      <c r="F22" s="42"/>
      <c r="G22" s="43" t="str">
        <f aca="false">IF(F22="","",VLOOKUP(F22,商品一覧!$B$3:商品一覧!$E$17,3,FALSE()))</f>
        <v/>
      </c>
      <c r="H22" s="40"/>
      <c r="I22" s="44" t="str">
        <f aca="false">IF(H22="","",G22*H22)</f>
        <v/>
      </c>
      <c r="J22" s="45"/>
      <c r="K22" s="46" t="str">
        <f aca="false">IF(H22="","",$K$13+7)</f>
        <v/>
      </c>
      <c r="L22" s="47"/>
      <c r="M22" s="40"/>
      <c r="N22" s="40"/>
      <c r="O22" s="40"/>
      <c r="P22" s="48"/>
    </row>
    <row r="23" customFormat="false" ht="24" hidden="false" customHeight="false" outlineLevel="0" collapsed="false">
      <c r="A23" s="39" t="n">
        <v>7</v>
      </c>
      <c r="B23" s="40"/>
      <c r="C23" s="40"/>
      <c r="D23" s="40"/>
      <c r="E23" s="41"/>
      <c r="F23" s="42"/>
      <c r="G23" s="43" t="str">
        <f aca="false">IF(F23="","",VLOOKUP(F23,商品一覧!$B$3:商品一覧!$E$17,3,FALSE()))</f>
        <v/>
      </c>
      <c r="H23" s="40"/>
      <c r="I23" s="44" t="str">
        <f aca="false">IF(H23="","",G23*H23)</f>
        <v/>
      </c>
      <c r="J23" s="45"/>
      <c r="K23" s="46" t="str">
        <f aca="false">IF(H23="","",$K$13+7)</f>
        <v/>
      </c>
      <c r="L23" s="47"/>
      <c r="M23" s="40"/>
      <c r="N23" s="40"/>
      <c r="O23" s="40"/>
      <c r="P23" s="48"/>
    </row>
    <row r="24" customFormat="false" ht="24" hidden="false" customHeight="false" outlineLevel="0" collapsed="false">
      <c r="A24" s="39" t="n">
        <v>8</v>
      </c>
      <c r="B24" s="40"/>
      <c r="C24" s="40"/>
      <c r="D24" s="40"/>
      <c r="E24" s="41"/>
      <c r="F24" s="42"/>
      <c r="G24" s="43" t="str">
        <f aca="false">IF(F24="","",VLOOKUP(F24,商品一覧!$B$3:商品一覧!$E$17,3,FALSE()))</f>
        <v/>
      </c>
      <c r="H24" s="40"/>
      <c r="I24" s="44" t="str">
        <f aca="false">IF(H24="","",G24*H24)</f>
        <v/>
      </c>
      <c r="J24" s="45"/>
      <c r="K24" s="46" t="str">
        <f aca="false">IF(H24="","",$K$13+7)</f>
        <v/>
      </c>
      <c r="L24" s="47"/>
      <c r="M24" s="40"/>
      <c r="N24" s="40"/>
      <c r="O24" s="40"/>
      <c r="P24" s="48"/>
    </row>
    <row r="25" customFormat="false" ht="24" hidden="false" customHeight="false" outlineLevel="0" collapsed="false">
      <c r="A25" s="39" t="n">
        <v>9</v>
      </c>
      <c r="B25" s="40"/>
      <c r="C25" s="40"/>
      <c r="D25" s="40"/>
      <c r="E25" s="41"/>
      <c r="F25" s="42"/>
      <c r="G25" s="43" t="str">
        <f aca="false">IF(F25="","",VLOOKUP(F25,商品一覧!$B$3:商品一覧!$E$17,3,FALSE()))</f>
        <v/>
      </c>
      <c r="H25" s="40"/>
      <c r="I25" s="44" t="str">
        <f aca="false">IF(H25="","",G25*H25)</f>
        <v/>
      </c>
      <c r="J25" s="45"/>
      <c r="K25" s="46" t="str">
        <f aca="false">IF(H25="","",$K$13+7)</f>
        <v/>
      </c>
      <c r="L25" s="47"/>
      <c r="M25" s="40"/>
      <c r="N25" s="40"/>
      <c r="O25" s="40"/>
      <c r="P25" s="48"/>
    </row>
    <row r="26" customFormat="false" ht="25" hidden="false" customHeight="false" outlineLevel="0" collapsed="false">
      <c r="A26" s="49" t="n">
        <v>10</v>
      </c>
      <c r="B26" s="50"/>
      <c r="C26" s="50"/>
      <c r="D26" s="50"/>
      <c r="E26" s="51"/>
      <c r="F26" s="52"/>
      <c r="G26" s="53" t="str">
        <f aca="false">IF(F26="","",VLOOKUP(F26,商品一覧!$B$3:商品一覧!$E$17,3,FALSE()))</f>
        <v/>
      </c>
      <c r="H26" s="50"/>
      <c r="I26" s="54" t="str">
        <f aca="false">IF(H26="","",G26*H26)</f>
        <v/>
      </c>
      <c r="J26" s="55"/>
      <c r="K26" s="56" t="str">
        <f aca="false">IF(H26="","",$K$13+7)</f>
        <v/>
      </c>
      <c r="L26" s="57"/>
      <c r="M26" s="50"/>
      <c r="N26" s="50"/>
      <c r="O26" s="50"/>
      <c r="P26" s="58"/>
    </row>
    <row r="27" customFormat="false" ht="24" hidden="false" customHeight="false" outlineLevel="0" collapsed="false">
      <c r="A27" s="59" t="n">
        <v>11</v>
      </c>
      <c r="B27" s="60"/>
      <c r="C27" s="60"/>
      <c r="D27" s="60"/>
      <c r="E27" s="61"/>
      <c r="F27" s="62"/>
      <c r="G27" s="63" t="str">
        <f aca="false">IF(F27="","",VLOOKUP(F27,商品一覧!$B$3:商品一覧!$E$17,3,FALSE()))</f>
        <v/>
      </c>
      <c r="H27" s="60"/>
      <c r="I27" s="64" t="str">
        <f aca="false">IF(H27="","",G27*H27)</f>
        <v/>
      </c>
      <c r="J27" s="65"/>
      <c r="K27" s="66" t="str">
        <f aca="false">IF(H27="","",$K$13+7)</f>
        <v/>
      </c>
      <c r="L27" s="67"/>
      <c r="M27" s="60"/>
      <c r="N27" s="60"/>
      <c r="O27" s="60"/>
      <c r="P27" s="68"/>
    </row>
    <row r="28" customFormat="false" ht="24" hidden="false" customHeight="false" outlineLevel="0" collapsed="false">
      <c r="A28" s="39" t="n">
        <v>12</v>
      </c>
      <c r="B28" s="40"/>
      <c r="C28" s="40"/>
      <c r="D28" s="40"/>
      <c r="E28" s="41"/>
      <c r="F28" s="42"/>
      <c r="G28" s="43" t="str">
        <f aca="false">IF(F28="","",VLOOKUP(F28,商品一覧!$B$3:商品一覧!$E$17,3,FALSE()))</f>
        <v/>
      </c>
      <c r="H28" s="40"/>
      <c r="I28" s="44" t="str">
        <f aca="false">IF(H28="","",G28*H28)</f>
        <v/>
      </c>
      <c r="J28" s="45"/>
      <c r="K28" s="46" t="str">
        <f aca="false">IF(H28="","",$K$13+7)</f>
        <v/>
      </c>
      <c r="L28" s="47"/>
      <c r="M28" s="40"/>
      <c r="N28" s="40"/>
      <c r="O28" s="40"/>
      <c r="P28" s="48"/>
    </row>
    <row r="29" customFormat="false" ht="24" hidden="false" customHeight="false" outlineLevel="0" collapsed="false">
      <c r="A29" s="39" t="n">
        <v>13</v>
      </c>
      <c r="B29" s="40"/>
      <c r="C29" s="40"/>
      <c r="D29" s="40"/>
      <c r="E29" s="41"/>
      <c r="F29" s="42"/>
      <c r="G29" s="43" t="str">
        <f aca="false">IF(F29="","",VLOOKUP(F29,商品一覧!$B$3:商品一覧!$E$17,3,FALSE()))</f>
        <v/>
      </c>
      <c r="H29" s="40"/>
      <c r="I29" s="44" t="str">
        <f aca="false">IF(H29="","",G29*H29)</f>
        <v/>
      </c>
      <c r="J29" s="45"/>
      <c r="K29" s="46" t="str">
        <f aca="false">IF(H29="","",$K$13+7)</f>
        <v/>
      </c>
      <c r="L29" s="47"/>
      <c r="M29" s="40"/>
      <c r="N29" s="40"/>
      <c r="O29" s="40"/>
      <c r="P29" s="48"/>
    </row>
    <row r="30" customFormat="false" ht="24" hidden="false" customHeight="false" outlineLevel="0" collapsed="false">
      <c r="A30" s="39" t="n">
        <v>14</v>
      </c>
      <c r="B30" s="40"/>
      <c r="C30" s="40"/>
      <c r="D30" s="40"/>
      <c r="E30" s="41"/>
      <c r="F30" s="42"/>
      <c r="G30" s="43" t="str">
        <f aca="false">IF(F30="","",VLOOKUP(F30,商品一覧!$B$3:商品一覧!$E$17,3,FALSE()))</f>
        <v/>
      </c>
      <c r="H30" s="40"/>
      <c r="I30" s="44" t="str">
        <f aca="false">IF(H30="","",G30*H30)</f>
        <v/>
      </c>
      <c r="J30" s="45"/>
      <c r="K30" s="46" t="str">
        <f aca="false">IF(H30="","",$K$13+7)</f>
        <v/>
      </c>
      <c r="L30" s="47"/>
      <c r="M30" s="40"/>
      <c r="N30" s="40"/>
      <c r="O30" s="40"/>
      <c r="P30" s="48"/>
    </row>
    <row r="31" customFormat="false" ht="24" hidden="false" customHeight="false" outlineLevel="0" collapsed="false">
      <c r="A31" s="39" t="n">
        <v>15</v>
      </c>
      <c r="B31" s="40"/>
      <c r="C31" s="40"/>
      <c r="D31" s="40"/>
      <c r="E31" s="41"/>
      <c r="F31" s="42"/>
      <c r="G31" s="43" t="str">
        <f aca="false">IF(F31="","",VLOOKUP(F31,商品一覧!$B$3:商品一覧!$E$17,3,FALSE()))</f>
        <v/>
      </c>
      <c r="H31" s="40"/>
      <c r="I31" s="44" t="str">
        <f aca="false">IF(H31="","",G31*H31)</f>
        <v/>
      </c>
      <c r="J31" s="45"/>
      <c r="K31" s="46" t="str">
        <f aca="false">IF(H31="","",$K$13+7)</f>
        <v/>
      </c>
      <c r="L31" s="47"/>
      <c r="M31" s="40"/>
      <c r="N31" s="40"/>
      <c r="O31" s="40"/>
      <c r="P31" s="48"/>
    </row>
    <row r="32" customFormat="false" ht="24" hidden="false" customHeight="false" outlineLevel="0" collapsed="false">
      <c r="A32" s="39" t="n">
        <v>16</v>
      </c>
      <c r="B32" s="40"/>
      <c r="C32" s="40"/>
      <c r="D32" s="40"/>
      <c r="E32" s="41"/>
      <c r="F32" s="42"/>
      <c r="G32" s="43" t="str">
        <f aca="false">IF(F32="","",VLOOKUP(F32,商品一覧!$B$3:商品一覧!$E$17,3,FALSE()))</f>
        <v/>
      </c>
      <c r="H32" s="40"/>
      <c r="I32" s="44" t="str">
        <f aca="false">IF(H32="","",G32*H32)</f>
        <v/>
      </c>
      <c r="J32" s="45"/>
      <c r="K32" s="46" t="str">
        <f aca="false">IF(H32="","",$K$13+7)</f>
        <v/>
      </c>
      <c r="L32" s="47"/>
      <c r="M32" s="40"/>
      <c r="N32" s="40"/>
      <c r="O32" s="40"/>
      <c r="P32" s="48"/>
    </row>
    <row r="33" customFormat="false" ht="24" hidden="false" customHeight="false" outlineLevel="0" collapsed="false">
      <c r="A33" s="39" t="n">
        <v>17</v>
      </c>
      <c r="B33" s="40"/>
      <c r="C33" s="40"/>
      <c r="D33" s="40"/>
      <c r="E33" s="41"/>
      <c r="F33" s="42"/>
      <c r="G33" s="43" t="str">
        <f aca="false">IF(F33="","",VLOOKUP(F33,商品一覧!$B$3:商品一覧!$E$17,3,FALSE()))</f>
        <v/>
      </c>
      <c r="H33" s="40"/>
      <c r="I33" s="44" t="str">
        <f aca="false">IF(H33="","",G33*H33)</f>
        <v/>
      </c>
      <c r="J33" s="45"/>
      <c r="K33" s="46" t="str">
        <f aca="false">IF(H33="","",$K$13+7)</f>
        <v/>
      </c>
      <c r="L33" s="47"/>
      <c r="M33" s="40"/>
      <c r="N33" s="40"/>
      <c r="O33" s="40"/>
      <c r="P33" s="48"/>
    </row>
    <row r="34" customFormat="false" ht="24" hidden="false" customHeight="false" outlineLevel="0" collapsed="false">
      <c r="A34" s="39" t="n">
        <v>18</v>
      </c>
      <c r="B34" s="40"/>
      <c r="C34" s="40"/>
      <c r="D34" s="40"/>
      <c r="E34" s="41"/>
      <c r="F34" s="42"/>
      <c r="G34" s="43" t="str">
        <f aca="false">IF(F34="","",VLOOKUP(F34,商品一覧!$B$3:商品一覧!$E$17,3,FALSE()))</f>
        <v/>
      </c>
      <c r="H34" s="40"/>
      <c r="I34" s="44" t="str">
        <f aca="false">IF(H34="","",G34*H34)</f>
        <v/>
      </c>
      <c r="J34" s="45"/>
      <c r="K34" s="46" t="str">
        <f aca="false">IF(H34="","",$K$13+7)</f>
        <v/>
      </c>
      <c r="L34" s="47"/>
      <c r="M34" s="40"/>
      <c r="N34" s="40"/>
      <c r="O34" s="40"/>
      <c r="P34" s="48"/>
    </row>
    <row r="35" customFormat="false" ht="24" hidden="false" customHeight="false" outlineLevel="0" collapsed="false">
      <c r="A35" s="39" t="n">
        <v>19</v>
      </c>
      <c r="B35" s="40"/>
      <c r="C35" s="40"/>
      <c r="D35" s="40"/>
      <c r="E35" s="41"/>
      <c r="F35" s="42"/>
      <c r="G35" s="43" t="str">
        <f aca="false">IF(F35="","",VLOOKUP(F35,商品一覧!$B$3:商品一覧!$E$17,3,FALSE()))</f>
        <v/>
      </c>
      <c r="H35" s="40"/>
      <c r="I35" s="44" t="str">
        <f aca="false">IF(H35="","",G35*H35)</f>
        <v/>
      </c>
      <c r="J35" s="45"/>
      <c r="K35" s="46" t="str">
        <f aca="false">IF(H35="","",$K$13+7)</f>
        <v/>
      </c>
      <c r="L35" s="47"/>
      <c r="M35" s="40"/>
      <c r="N35" s="40"/>
      <c r="O35" s="40"/>
      <c r="P35" s="48"/>
    </row>
    <row r="36" customFormat="false" ht="25" hidden="false" customHeight="false" outlineLevel="0" collapsed="false">
      <c r="A36" s="69" t="n">
        <v>20</v>
      </c>
      <c r="B36" s="14"/>
      <c r="C36" s="14"/>
      <c r="D36" s="14"/>
      <c r="E36" s="70"/>
      <c r="F36" s="71"/>
      <c r="G36" s="72" t="str">
        <f aca="false">IF(F36="","",VLOOKUP(F36,商品一覧!$B$3:商品一覧!$E$17,3,FALSE()))</f>
        <v/>
      </c>
      <c r="H36" s="14"/>
      <c r="I36" s="73" t="str">
        <f aca="false">IF(H36="","",G36*H36)</f>
        <v/>
      </c>
      <c r="J36" s="74"/>
      <c r="K36" s="75" t="str">
        <f aca="false">IF(H36="","",$K$13+7)</f>
        <v/>
      </c>
      <c r="L36" s="76"/>
      <c r="M36" s="14"/>
      <c r="N36" s="14"/>
      <c r="O36" s="14"/>
      <c r="P36" s="15"/>
    </row>
    <row r="37" customFormat="false" ht="24" hidden="false" customHeight="false" outlineLevel="0" collapsed="false">
      <c r="A37" s="77" t="n">
        <v>21</v>
      </c>
      <c r="B37" s="78"/>
      <c r="C37" s="78"/>
      <c r="D37" s="78"/>
      <c r="E37" s="79"/>
      <c r="F37" s="80"/>
      <c r="G37" s="81" t="str">
        <f aca="false">IF(F37="","",VLOOKUP(F37,商品一覧!$B$3:商品一覧!$E$17,3,FALSE()))</f>
        <v/>
      </c>
      <c r="H37" s="78"/>
      <c r="I37" s="82" t="str">
        <f aca="false">IF(H37="","",G37*H37)</f>
        <v/>
      </c>
      <c r="J37" s="83"/>
      <c r="K37" s="84" t="str">
        <f aca="false">IF(H37="","",$K$13+7)</f>
        <v/>
      </c>
      <c r="L37" s="85"/>
      <c r="M37" s="78"/>
      <c r="N37" s="78"/>
      <c r="O37" s="78"/>
      <c r="P37" s="86"/>
    </row>
    <row r="38" customFormat="false" ht="24" hidden="false" customHeight="false" outlineLevel="0" collapsed="false">
      <c r="A38" s="39" t="n">
        <v>22</v>
      </c>
      <c r="B38" s="40"/>
      <c r="C38" s="40"/>
      <c r="D38" s="40"/>
      <c r="E38" s="41"/>
      <c r="F38" s="42"/>
      <c r="G38" s="43" t="str">
        <f aca="false">IF(F38="","",VLOOKUP(F38,商品一覧!$B$3:商品一覧!$E$17,3,FALSE()))</f>
        <v/>
      </c>
      <c r="H38" s="40"/>
      <c r="I38" s="44" t="str">
        <f aca="false">IF(H38="","",G38*H38)</f>
        <v/>
      </c>
      <c r="J38" s="45"/>
      <c r="K38" s="46" t="str">
        <f aca="false">IF(H38="","",$K$13+7)</f>
        <v/>
      </c>
      <c r="L38" s="47"/>
      <c r="M38" s="40"/>
      <c r="N38" s="40"/>
      <c r="O38" s="40"/>
      <c r="P38" s="48"/>
    </row>
    <row r="39" customFormat="false" ht="24" hidden="false" customHeight="false" outlineLevel="0" collapsed="false">
      <c r="A39" s="39" t="n">
        <v>23</v>
      </c>
      <c r="B39" s="40"/>
      <c r="C39" s="40"/>
      <c r="D39" s="40"/>
      <c r="E39" s="41"/>
      <c r="F39" s="42"/>
      <c r="G39" s="43" t="str">
        <f aca="false">IF(F39="","",VLOOKUP(F39,商品一覧!$B$3:商品一覧!$E$17,3,FALSE()))</f>
        <v/>
      </c>
      <c r="H39" s="40"/>
      <c r="I39" s="44" t="str">
        <f aca="false">IF(H39="","",G39*H39)</f>
        <v/>
      </c>
      <c r="J39" s="45"/>
      <c r="K39" s="46" t="str">
        <f aca="false">IF(H39="","",$K$13+7)</f>
        <v/>
      </c>
      <c r="L39" s="47"/>
      <c r="M39" s="40"/>
      <c r="N39" s="40"/>
      <c r="O39" s="40"/>
      <c r="P39" s="48"/>
    </row>
    <row r="40" customFormat="false" ht="24" hidden="false" customHeight="false" outlineLevel="0" collapsed="false">
      <c r="A40" s="39" t="n">
        <v>24</v>
      </c>
      <c r="B40" s="40"/>
      <c r="C40" s="40"/>
      <c r="D40" s="40"/>
      <c r="E40" s="41"/>
      <c r="F40" s="42"/>
      <c r="G40" s="43" t="str">
        <f aca="false">IF(F40="","",VLOOKUP(F40,商品一覧!$B$3:商品一覧!$E$17,3,FALSE()))</f>
        <v/>
      </c>
      <c r="H40" s="40"/>
      <c r="I40" s="44" t="str">
        <f aca="false">IF(H40="","",G40*H40)</f>
        <v/>
      </c>
      <c r="J40" s="45"/>
      <c r="K40" s="46" t="str">
        <f aca="false">IF(H40="","",$K$13+7)</f>
        <v/>
      </c>
      <c r="L40" s="47"/>
      <c r="M40" s="40"/>
      <c r="N40" s="40"/>
      <c r="O40" s="40"/>
      <c r="P40" s="48"/>
    </row>
    <row r="41" customFormat="false" ht="24" hidden="false" customHeight="false" outlineLevel="0" collapsed="false">
      <c r="A41" s="39" t="n">
        <v>25</v>
      </c>
      <c r="B41" s="40"/>
      <c r="C41" s="40"/>
      <c r="D41" s="40"/>
      <c r="E41" s="41"/>
      <c r="F41" s="42"/>
      <c r="G41" s="43" t="str">
        <f aca="false">IF(F41="","",VLOOKUP(F41,商品一覧!$B$3:商品一覧!$E$17,3,FALSE()))</f>
        <v/>
      </c>
      <c r="H41" s="40"/>
      <c r="I41" s="44" t="str">
        <f aca="false">IF(H41="","",G41*H41)</f>
        <v/>
      </c>
      <c r="J41" s="45"/>
      <c r="K41" s="46" t="str">
        <f aca="false">IF(H41="","",$K$13+7)</f>
        <v/>
      </c>
      <c r="L41" s="47"/>
      <c r="M41" s="40"/>
      <c r="N41" s="40"/>
      <c r="O41" s="40"/>
      <c r="P41" s="48"/>
    </row>
    <row r="42" customFormat="false" ht="24" hidden="false" customHeight="false" outlineLevel="0" collapsed="false">
      <c r="A42" s="39" t="n">
        <v>26</v>
      </c>
      <c r="B42" s="40"/>
      <c r="C42" s="40"/>
      <c r="D42" s="40"/>
      <c r="E42" s="41"/>
      <c r="F42" s="42"/>
      <c r="G42" s="43" t="str">
        <f aca="false">IF(F42="","",VLOOKUP(F42,商品一覧!$B$3:商品一覧!$E$17,3,FALSE()))</f>
        <v/>
      </c>
      <c r="H42" s="40"/>
      <c r="I42" s="44" t="str">
        <f aca="false">IF(H42="","",G42*H42)</f>
        <v/>
      </c>
      <c r="J42" s="45"/>
      <c r="K42" s="46" t="str">
        <f aca="false">IF(H42="","",$K$13+7)</f>
        <v/>
      </c>
      <c r="L42" s="47"/>
      <c r="M42" s="40"/>
      <c r="N42" s="40"/>
      <c r="O42" s="40"/>
      <c r="P42" s="48"/>
    </row>
    <row r="43" customFormat="false" ht="24" hidden="false" customHeight="false" outlineLevel="0" collapsed="false">
      <c r="A43" s="39" t="n">
        <v>27</v>
      </c>
      <c r="B43" s="40"/>
      <c r="C43" s="40"/>
      <c r="D43" s="40"/>
      <c r="E43" s="41"/>
      <c r="F43" s="42"/>
      <c r="G43" s="43" t="str">
        <f aca="false">IF(F43="","",VLOOKUP(F43,商品一覧!$B$3:商品一覧!$E$17,3,FALSE()))</f>
        <v/>
      </c>
      <c r="H43" s="40"/>
      <c r="I43" s="44" t="str">
        <f aca="false">IF(H43="","",G43*H43)</f>
        <v/>
      </c>
      <c r="J43" s="45"/>
      <c r="K43" s="46" t="str">
        <f aca="false">IF(H43="","",$K$13+7)</f>
        <v/>
      </c>
      <c r="L43" s="47"/>
      <c r="M43" s="40"/>
      <c r="N43" s="40"/>
      <c r="O43" s="40"/>
      <c r="P43" s="48"/>
    </row>
    <row r="44" customFormat="false" ht="24" hidden="false" customHeight="false" outlineLevel="0" collapsed="false">
      <c r="A44" s="39" t="n">
        <v>28</v>
      </c>
      <c r="B44" s="40"/>
      <c r="C44" s="40"/>
      <c r="D44" s="40"/>
      <c r="E44" s="41"/>
      <c r="F44" s="42"/>
      <c r="G44" s="43" t="str">
        <f aca="false">IF(F44="","",VLOOKUP(F44,商品一覧!$B$3:商品一覧!$E$17,3,FALSE()))</f>
        <v/>
      </c>
      <c r="H44" s="40"/>
      <c r="I44" s="44" t="str">
        <f aca="false">IF(H44="","",G44*H44)</f>
        <v/>
      </c>
      <c r="J44" s="45"/>
      <c r="K44" s="46" t="str">
        <f aca="false">IF(H44="","",$K$13+7)</f>
        <v/>
      </c>
      <c r="L44" s="47"/>
      <c r="M44" s="40"/>
      <c r="N44" s="40"/>
      <c r="O44" s="40"/>
      <c r="P44" s="48"/>
    </row>
    <row r="45" customFormat="false" ht="24" hidden="false" customHeight="false" outlineLevel="0" collapsed="false">
      <c r="A45" s="39" t="n">
        <v>29</v>
      </c>
      <c r="B45" s="40"/>
      <c r="C45" s="40"/>
      <c r="D45" s="40"/>
      <c r="E45" s="41"/>
      <c r="F45" s="42"/>
      <c r="G45" s="43" t="str">
        <f aca="false">IF(F45="","",VLOOKUP(F45,商品一覧!$B$3:商品一覧!$E$17,3,FALSE()))</f>
        <v/>
      </c>
      <c r="H45" s="40"/>
      <c r="I45" s="44" t="str">
        <f aca="false">IF(H45="","",G45*H45)</f>
        <v/>
      </c>
      <c r="J45" s="45"/>
      <c r="K45" s="46" t="str">
        <f aca="false">IF(H45="","",$K$13+7)</f>
        <v/>
      </c>
      <c r="L45" s="47"/>
      <c r="M45" s="40"/>
      <c r="N45" s="40"/>
      <c r="O45" s="40"/>
      <c r="P45" s="48"/>
    </row>
    <row r="46" customFormat="false" ht="25" hidden="false" customHeight="false" outlineLevel="0" collapsed="false">
      <c r="A46" s="49" t="n">
        <v>30</v>
      </c>
      <c r="B46" s="50"/>
      <c r="C46" s="50"/>
      <c r="D46" s="50"/>
      <c r="E46" s="51"/>
      <c r="F46" s="52"/>
      <c r="G46" s="53" t="str">
        <f aca="false">IF(F46="","",VLOOKUP(F46,商品一覧!$B$3:商品一覧!$E$17,3,FALSE()))</f>
        <v/>
      </c>
      <c r="H46" s="50"/>
      <c r="I46" s="54" t="str">
        <f aca="false">IF(H46="","",G46*H46)</f>
        <v/>
      </c>
      <c r="J46" s="55"/>
      <c r="K46" s="56" t="str">
        <f aca="false">IF(H46="","",$K$13+7)</f>
        <v/>
      </c>
      <c r="L46" s="57"/>
      <c r="M46" s="50"/>
      <c r="N46" s="50"/>
      <c r="O46" s="50"/>
      <c r="P46" s="58"/>
    </row>
    <row r="47" customFormat="false" ht="24" hidden="false" customHeight="false" outlineLevel="0" collapsed="false">
      <c r="A47" s="59" t="n">
        <v>31</v>
      </c>
      <c r="B47" s="60"/>
      <c r="C47" s="60"/>
      <c r="D47" s="60"/>
      <c r="E47" s="61"/>
      <c r="F47" s="62"/>
      <c r="G47" s="63" t="str">
        <f aca="false">IF(F47="","",VLOOKUP(F47,商品一覧!$B$3:商品一覧!$E$17,3,FALSE()))</f>
        <v/>
      </c>
      <c r="H47" s="60"/>
      <c r="I47" s="64" t="str">
        <f aca="false">IF(H47="","",G47*H47)</f>
        <v/>
      </c>
      <c r="J47" s="65"/>
      <c r="K47" s="66" t="str">
        <f aca="false">IF(H47="","",$K$13+7)</f>
        <v/>
      </c>
      <c r="L47" s="67"/>
      <c r="M47" s="60"/>
      <c r="N47" s="60"/>
      <c r="O47" s="60"/>
      <c r="P47" s="68"/>
    </row>
    <row r="48" customFormat="false" ht="24" hidden="false" customHeight="false" outlineLevel="0" collapsed="false">
      <c r="A48" s="39" t="n">
        <v>32</v>
      </c>
      <c r="B48" s="40"/>
      <c r="C48" s="40"/>
      <c r="D48" s="40"/>
      <c r="E48" s="41"/>
      <c r="F48" s="42"/>
      <c r="G48" s="43" t="str">
        <f aca="false">IF(F48="","",VLOOKUP(F48,商品一覧!$B$3:商品一覧!$E$17,3,FALSE()))</f>
        <v/>
      </c>
      <c r="H48" s="40"/>
      <c r="I48" s="44" t="str">
        <f aca="false">IF(H48="","",G48*H48)</f>
        <v/>
      </c>
      <c r="J48" s="45"/>
      <c r="K48" s="46" t="str">
        <f aca="false">IF(H48="","",$K$13+7)</f>
        <v/>
      </c>
      <c r="L48" s="47"/>
      <c r="M48" s="40"/>
      <c r="N48" s="40"/>
      <c r="O48" s="40"/>
      <c r="P48" s="48"/>
    </row>
    <row r="49" customFormat="false" ht="24" hidden="false" customHeight="false" outlineLevel="0" collapsed="false">
      <c r="A49" s="39" t="n">
        <v>33</v>
      </c>
      <c r="B49" s="40"/>
      <c r="C49" s="40"/>
      <c r="D49" s="40"/>
      <c r="E49" s="41"/>
      <c r="F49" s="42"/>
      <c r="G49" s="43" t="str">
        <f aca="false">IF(F49="","",VLOOKUP(F49,商品一覧!$B$3:商品一覧!$E$17,3,FALSE()))</f>
        <v/>
      </c>
      <c r="H49" s="40"/>
      <c r="I49" s="44" t="str">
        <f aca="false">IF(H49="","",G49*H49)</f>
        <v/>
      </c>
      <c r="J49" s="45"/>
      <c r="K49" s="46" t="str">
        <f aca="false">IF(H49="","",$K$13+7)</f>
        <v/>
      </c>
      <c r="L49" s="47"/>
      <c r="M49" s="40"/>
      <c r="N49" s="40"/>
      <c r="O49" s="40"/>
      <c r="P49" s="48"/>
    </row>
    <row r="50" customFormat="false" ht="24" hidden="false" customHeight="false" outlineLevel="0" collapsed="false">
      <c r="A50" s="39" t="n">
        <v>34</v>
      </c>
      <c r="B50" s="40"/>
      <c r="C50" s="40"/>
      <c r="D50" s="40"/>
      <c r="E50" s="41"/>
      <c r="F50" s="42"/>
      <c r="G50" s="43" t="str">
        <f aca="false">IF(F50="","",VLOOKUP(F50,商品一覧!$B$3:商品一覧!$E$17,3,FALSE()))</f>
        <v/>
      </c>
      <c r="H50" s="40"/>
      <c r="I50" s="44" t="str">
        <f aca="false">IF(H50="","",G50*H50)</f>
        <v/>
      </c>
      <c r="J50" s="45"/>
      <c r="K50" s="46" t="str">
        <f aca="false">IF(H50="","",$K$13+7)</f>
        <v/>
      </c>
      <c r="L50" s="47"/>
      <c r="M50" s="40"/>
      <c r="N50" s="40"/>
      <c r="O50" s="40"/>
      <c r="P50" s="48"/>
    </row>
    <row r="51" customFormat="false" ht="24" hidden="false" customHeight="false" outlineLevel="0" collapsed="false">
      <c r="A51" s="39" t="n">
        <v>35</v>
      </c>
      <c r="B51" s="40"/>
      <c r="C51" s="40"/>
      <c r="D51" s="40"/>
      <c r="E51" s="41"/>
      <c r="F51" s="42"/>
      <c r="G51" s="43" t="str">
        <f aca="false">IF(F51="","",VLOOKUP(F51,商品一覧!$B$3:商品一覧!$E$17,3,FALSE()))</f>
        <v/>
      </c>
      <c r="H51" s="40"/>
      <c r="I51" s="44" t="str">
        <f aca="false">IF(H51="","",G51*H51)</f>
        <v/>
      </c>
      <c r="J51" s="45"/>
      <c r="K51" s="46" t="str">
        <f aca="false">IF(H51="","",$K$13+7)</f>
        <v/>
      </c>
      <c r="L51" s="47"/>
      <c r="M51" s="40"/>
      <c r="N51" s="40"/>
      <c r="O51" s="40"/>
      <c r="P51" s="48"/>
    </row>
    <row r="52" customFormat="false" ht="24" hidden="false" customHeight="false" outlineLevel="0" collapsed="false">
      <c r="A52" s="39" t="n">
        <v>36</v>
      </c>
      <c r="B52" s="40"/>
      <c r="C52" s="40"/>
      <c r="D52" s="40"/>
      <c r="E52" s="41"/>
      <c r="F52" s="42"/>
      <c r="G52" s="43" t="str">
        <f aca="false">IF(F52="","",VLOOKUP(F52,商品一覧!$B$3:商品一覧!$E$17,3,FALSE()))</f>
        <v/>
      </c>
      <c r="H52" s="40"/>
      <c r="I52" s="44" t="str">
        <f aca="false">IF(H52="","",G52*H52)</f>
        <v/>
      </c>
      <c r="J52" s="45"/>
      <c r="K52" s="46" t="str">
        <f aca="false">IF(H52="","",$K$13+7)</f>
        <v/>
      </c>
      <c r="L52" s="47"/>
      <c r="M52" s="40"/>
      <c r="N52" s="40"/>
      <c r="O52" s="40"/>
      <c r="P52" s="48"/>
    </row>
    <row r="53" customFormat="false" ht="24" hidden="false" customHeight="false" outlineLevel="0" collapsed="false">
      <c r="A53" s="39" t="n">
        <v>37</v>
      </c>
      <c r="B53" s="40"/>
      <c r="C53" s="40"/>
      <c r="D53" s="40"/>
      <c r="E53" s="41"/>
      <c r="F53" s="42"/>
      <c r="G53" s="43" t="str">
        <f aca="false">IF(F53="","",VLOOKUP(F53,商品一覧!$B$3:商品一覧!$E$17,3,FALSE()))</f>
        <v/>
      </c>
      <c r="H53" s="40"/>
      <c r="I53" s="44" t="str">
        <f aca="false">IF(H53="","",G53*H53)</f>
        <v/>
      </c>
      <c r="J53" s="45"/>
      <c r="K53" s="46" t="str">
        <f aca="false">IF(H53="","",$K$13+7)</f>
        <v/>
      </c>
      <c r="L53" s="47"/>
      <c r="M53" s="40"/>
      <c r="N53" s="40"/>
      <c r="O53" s="40"/>
      <c r="P53" s="48"/>
    </row>
    <row r="54" customFormat="false" ht="24" hidden="false" customHeight="false" outlineLevel="0" collapsed="false">
      <c r="A54" s="39" t="n">
        <v>38</v>
      </c>
      <c r="B54" s="40"/>
      <c r="C54" s="40"/>
      <c r="D54" s="40"/>
      <c r="E54" s="41"/>
      <c r="F54" s="42"/>
      <c r="G54" s="43" t="str">
        <f aca="false">IF(F54="","",VLOOKUP(F54,商品一覧!$B$3:商品一覧!$E$17,3,FALSE()))</f>
        <v/>
      </c>
      <c r="H54" s="40"/>
      <c r="I54" s="44" t="str">
        <f aca="false">IF(H54="","",G54*H54)</f>
        <v/>
      </c>
      <c r="J54" s="45"/>
      <c r="K54" s="46" t="str">
        <f aca="false">IF(H54="","",$K$13+7)</f>
        <v/>
      </c>
      <c r="L54" s="47"/>
      <c r="M54" s="40"/>
      <c r="N54" s="40"/>
      <c r="O54" s="40"/>
      <c r="P54" s="48"/>
    </row>
    <row r="55" customFormat="false" ht="24" hidden="false" customHeight="false" outlineLevel="0" collapsed="false">
      <c r="A55" s="39" t="n">
        <v>39</v>
      </c>
      <c r="B55" s="40"/>
      <c r="C55" s="40"/>
      <c r="D55" s="40"/>
      <c r="E55" s="41"/>
      <c r="F55" s="42"/>
      <c r="G55" s="43" t="str">
        <f aca="false">IF(F55="","",VLOOKUP(F55,商品一覧!$B$3:商品一覧!$E$17,3,FALSE()))</f>
        <v/>
      </c>
      <c r="H55" s="40"/>
      <c r="I55" s="44" t="str">
        <f aca="false">IF(H55="","",G55*H55)</f>
        <v/>
      </c>
      <c r="J55" s="45"/>
      <c r="K55" s="46" t="str">
        <f aca="false">IF(H55="","",$K$13+7)</f>
        <v/>
      </c>
      <c r="L55" s="47"/>
      <c r="M55" s="40"/>
      <c r="N55" s="40"/>
      <c r="O55" s="40"/>
      <c r="P55" s="48"/>
    </row>
    <row r="56" customFormat="false" ht="25" hidden="false" customHeight="false" outlineLevel="0" collapsed="false">
      <c r="A56" s="69" t="n">
        <v>40</v>
      </c>
      <c r="B56" s="14"/>
      <c r="C56" s="14"/>
      <c r="D56" s="14"/>
      <c r="E56" s="70"/>
      <c r="F56" s="71"/>
      <c r="G56" s="72" t="str">
        <f aca="false">IF(F56="","",VLOOKUP(F56,商品一覧!$B$3:商品一覧!$E$17,3,FALSE()))</f>
        <v/>
      </c>
      <c r="H56" s="14"/>
      <c r="I56" s="73" t="str">
        <f aca="false">IF(H56="","",G56*H56)</f>
        <v/>
      </c>
      <c r="J56" s="74"/>
      <c r="K56" s="75" t="str">
        <f aca="false">IF(H56="","",$K$13+7)</f>
        <v/>
      </c>
      <c r="L56" s="76"/>
      <c r="M56" s="14"/>
      <c r="N56" s="14"/>
      <c r="O56" s="14"/>
      <c r="P56" s="15"/>
    </row>
    <row r="57" customFormat="false" ht="24" hidden="false" customHeight="false" outlineLevel="0" collapsed="false">
      <c r="A57" s="77" t="n">
        <v>41</v>
      </c>
      <c r="B57" s="78"/>
      <c r="C57" s="78"/>
      <c r="D57" s="78"/>
      <c r="E57" s="79"/>
      <c r="F57" s="80"/>
      <c r="G57" s="81" t="str">
        <f aca="false">IF(F57="","",VLOOKUP(F57,商品一覧!$B$3:商品一覧!$E$17,3,FALSE()))</f>
        <v/>
      </c>
      <c r="H57" s="78"/>
      <c r="I57" s="82" t="str">
        <f aca="false">IF(H57="","",G57*H57)</f>
        <v/>
      </c>
      <c r="J57" s="83"/>
      <c r="K57" s="84" t="str">
        <f aca="false">IF(H57="","",$K$13+7)</f>
        <v/>
      </c>
      <c r="L57" s="85"/>
      <c r="M57" s="78"/>
      <c r="N57" s="78"/>
      <c r="O57" s="78"/>
      <c r="P57" s="86"/>
    </row>
    <row r="58" customFormat="false" ht="24" hidden="false" customHeight="false" outlineLevel="0" collapsed="false">
      <c r="A58" s="39" t="n">
        <v>42</v>
      </c>
      <c r="B58" s="40"/>
      <c r="C58" s="40"/>
      <c r="D58" s="40"/>
      <c r="E58" s="41"/>
      <c r="F58" s="42"/>
      <c r="G58" s="43" t="str">
        <f aca="false">IF(F58="","",VLOOKUP(F58,商品一覧!$B$3:商品一覧!$E$17,3,FALSE()))</f>
        <v/>
      </c>
      <c r="H58" s="40"/>
      <c r="I58" s="44" t="str">
        <f aca="false">IF(H58="","",G58*H58)</f>
        <v/>
      </c>
      <c r="J58" s="45"/>
      <c r="K58" s="46" t="str">
        <f aca="false">IF(H58="","",$K$13+7)</f>
        <v/>
      </c>
      <c r="L58" s="47"/>
      <c r="M58" s="40"/>
      <c r="N58" s="40"/>
      <c r="O58" s="40"/>
      <c r="P58" s="48"/>
    </row>
    <row r="59" customFormat="false" ht="24" hidden="false" customHeight="false" outlineLevel="0" collapsed="false">
      <c r="A59" s="39" t="n">
        <v>43</v>
      </c>
      <c r="B59" s="40"/>
      <c r="C59" s="40"/>
      <c r="D59" s="40"/>
      <c r="E59" s="41"/>
      <c r="F59" s="42"/>
      <c r="G59" s="43" t="str">
        <f aca="false">IF(F59="","",VLOOKUP(F59,商品一覧!$B$3:商品一覧!$E$17,3,FALSE()))</f>
        <v/>
      </c>
      <c r="H59" s="40"/>
      <c r="I59" s="44" t="str">
        <f aca="false">IF(H59="","",G59*H59)</f>
        <v/>
      </c>
      <c r="J59" s="45"/>
      <c r="K59" s="46" t="str">
        <f aca="false">IF(H59="","",$K$13+7)</f>
        <v/>
      </c>
      <c r="L59" s="47"/>
      <c r="M59" s="40"/>
      <c r="N59" s="40"/>
      <c r="O59" s="40"/>
      <c r="P59" s="48"/>
    </row>
    <row r="60" customFormat="false" ht="24" hidden="false" customHeight="false" outlineLevel="0" collapsed="false">
      <c r="A60" s="39" t="n">
        <v>44</v>
      </c>
      <c r="B60" s="40"/>
      <c r="C60" s="40"/>
      <c r="D60" s="40"/>
      <c r="E60" s="41"/>
      <c r="F60" s="42"/>
      <c r="G60" s="43" t="str">
        <f aca="false">IF(F60="","",VLOOKUP(F60,商品一覧!$B$3:商品一覧!$E$17,3,FALSE()))</f>
        <v/>
      </c>
      <c r="H60" s="40"/>
      <c r="I60" s="44" t="str">
        <f aca="false">IF(H60="","",G60*H60)</f>
        <v/>
      </c>
      <c r="J60" s="45"/>
      <c r="K60" s="46" t="str">
        <f aca="false">IF(H60="","",$K$13+7)</f>
        <v/>
      </c>
      <c r="L60" s="47"/>
      <c r="M60" s="40"/>
      <c r="N60" s="40"/>
      <c r="O60" s="40"/>
      <c r="P60" s="48"/>
    </row>
    <row r="61" customFormat="false" ht="24" hidden="false" customHeight="false" outlineLevel="0" collapsed="false">
      <c r="A61" s="39" t="n">
        <v>45</v>
      </c>
      <c r="B61" s="40"/>
      <c r="C61" s="40"/>
      <c r="D61" s="40"/>
      <c r="E61" s="41"/>
      <c r="F61" s="42"/>
      <c r="G61" s="43" t="str">
        <f aca="false">IF(F61="","",VLOOKUP(F61,商品一覧!$B$3:商品一覧!$E$17,3,FALSE()))</f>
        <v/>
      </c>
      <c r="H61" s="40"/>
      <c r="I61" s="44" t="str">
        <f aca="false">IF(H61="","",G61*H61)</f>
        <v/>
      </c>
      <c r="J61" s="45"/>
      <c r="K61" s="46" t="str">
        <f aca="false">IF(H61="","",$K$13+7)</f>
        <v/>
      </c>
      <c r="L61" s="47"/>
      <c r="M61" s="40"/>
      <c r="N61" s="40"/>
      <c r="O61" s="40"/>
      <c r="P61" s="48"/>
    </row>
    <row r="62" customFormat="false" ht="24" hidden="false" customHeight="false" outlineLevel="0" collapsed="false">
      <c r="A62" s="39" t="n">
        <v>46</v>
      </c>
      <c r="B62" s="40"/>
      <c r="C62" s="40"/>
      <c r="D62" s="40"/>
      <c r="E62" s="41"/>
      <c r="F62" s="42"/>
      <c r="G62" s="43" t="str">
        <f aca="false">IF(F62="","",VLOOKUP(F62,商品一覧!$B$3:商品一覧!$E$17,3,FALSE()))</f>
        <v/>
      </c>
      <c r="H62" s="40"/>
      <c r="I62" s="44" t="str">
        <f aca="false">IF(H62="","",G62*H62)</f>
        <v/>
      </c>
      <c r="J62" s="45"/>
      <c r="K62" s="46" t="str">
        <f aca="false">IF(H62="","",$K$13+7)</f>
        <v/>
      </c>
      <c r="L62" s="47"/>
      <c r="M62" s="40"/>
      <c r="N62" s="40"/>
      <c r="O62" s="40"/>
      <c r="P62" s="48"/>
    </row>
    <row r="63" customFormat="false" ht="24" hidden="false" customHeight="false" outlineLevel="0" collapsed="false">
      <c r="A63" s="39" t="n">
        <v>47</v>
      </c>
      <c r="B63" s="40"/>
      <c r="C63" s="40"/>
      <c r="D63" s="40"/>
      <c r="E63" s="41"/>
      <c r="F63" s="42"/>
      <c r="G63" s="43" t="str">
        <f aca="false">IF(F63="","",VLOOKUP(F63,商品一覧!$B$3:商品一覧!$E$17,3,FALSE()))</f>
        <v/>
      </c>
      <c r="H63" s="40"/>
      <c r="I63" s="44" t="str">
        <f aca="false">IF(H63="","",G63*H63)</f>
        <v/>
      </c>
      <c r="J63" s="45"/>
      <c r="K63" s="46" t="str">
        <f aca="false">IF(H63="","",$K$13+7)</f>
        <v/>
      </c>
      <c r="L63" s="47"/>
      <c r="M63" s="40"/>
      <c r="N63" s="40"/>
      <c r="O63" s="40"/>
      <c r="P63" s="48"/>
    </row>
    <row r="64" customFormat="false" ht="24" hidden="false" customHeight="false" outlineLevel="0" collapsed="false">
      <c r="A64" s="39" t="n">
        <v>48</v>
      </c>
      <c r="B64" s="40"/>
      <c r="C64" s="40"/>
      <c r="D64" s="40"/>
      <c r="E64" s="41"/>
      <c r="F64" s="42"/>
      <c r="G64" s="43" t="str">
        <f aca="false">IF(F64="","",VLOOKUP(F64,商品一覧!$B$3:商品一覧!$E$17,3,FALSE()))</f>
        <v/>
      </c>
      <c r="H64" s="40"/>
      <c r="I64" s="44" t="str">
        <f aca="false">IF(H64="","",G64*H64)</f>
        <v/>
      </c>
      <c r="J64" s="45"/>
      <c r="K64" s="46" t="str">
        <f aca="false">IF(H64="","",$K$13+7)</f>
        <v/>
      </c>
      <c r="L64" s="47"/>
      <c r="M64" s="40"/>
      <c r="N64" s="40"/>
      <c r="O64" s="40"/>
      <c r="P64" s="48"/>
    </row>
    <row r="65" customFormat="false" ht="24" hidden="false" customHeight="false" outlineLevel="0" collapsed="false">
      <c r="A65" s="39" t="n">
        <v>49</v>
      </c>
      <c r="B65" s="40"/>
      <c r="C65" s="40"/>
      <c r="D65" s="40"/>
      <c r="E65" s="41"/>
      <c r="F65" s="42"/>
      <c r="G65" s="43" t="str">
        <f aca="false">IF(F65="","",VLOOKUP(F65,商品一覧!$B$3:商品一覧!$E$17,3,FALSE()))</f>
        <v/>
      </c>
      <c r="H65" s="40"/>
      <c r="I65" s="44" t="str">
        <f aca="false">IF(H65="","",G65*H65)</f>
        <v/>
      </c>
      <c r="J65" s="45"/>
      <c r="K65" s="46" t="str">
        <f aca="false">IF(H65="","",$K$13+7)</f>
        <v/>
      </c>
      <c r="L65" s="47"/>
      <c r="M65" s="40"/>
      <c r="N65" s="40"/>
      <c r="O65" s="40"/>
      <c r="P65" s="48"/>
    </row>
    <row r="66" customFormat="false" ht="25" hidden="false" customHeight="false" outlineLevel="0" collapsed="false">
      <c r="A66" s="49" t="n">
        <v>50</v>
      </c>
      <c r="B66" s="50"/>
      <c r="C66" s="50"/>
      <c r="D66" s="50"/>
      <c r="E66" s="51"/>
      <c r="F66" s="52"/>
      <c r="G66" s="53" t="str">
        <f aca="false">IF(F66="","",VLOOKUP(F66,商品一覧!$B$3:商品一覧!$E$17,3,FALSE()))</f>
        <v/>
      </c>
      <c r="H66" s="50"/>
      <c r="I66" s="54" t="str">
        <f aca="false">IF(H66="","",G66*H66)</f>
        <v/>
      </c>
      <c r="J66" s="55"/>
      <c r="K66" s="56" t="str">
        <f aca="false">IF(H66="","",$K$13+7)</f>
        <v/>
      </c>
      <c r="L66" s="57"/>
      <c r="M66" s="50"/>
      <c r="N66" s="50"/>
      <c r="O66" s="50"/>
      <c r="P66" s="58"/>
    </row>
    <row r="67" customFormat="false" ht="24" hidden="false" customHeight="false" outlineLevel="0" collapsed="false">
      <c r="A67" s="59" t="n">
        <v>51</v>
      </c>
      <c r="B67" s="60"/>
      <c r="C67" s="60"/>
      <c r="D67" s="60"/>
      <c r="E67" s="61"/>
      <c r="F67" s="62"/>
      <c r="G67" s="63" t="str">
        <f aca="false">IF(F67="","",VLOOKUP(F67,商品一覧!$B$3:商品一覧!$E$17,3,FALSE()))</f>
        <v/>
      </c>
      <c r="H67" s="60"/>
      <c r="I67" s="64" t="str">
        <f aca="false">IF(H67="","",G67*H67)</f>
        <v/>
      </c>
      <c r="J67" s="65"/>
      <c r="K67" s="66" t="str">
        <f aca="false">IF(H67="","",$K$13+7)</f>
        <v/>
      </c>
      <c r="L67" s="67"/>
      <c r="M67" s="60"/>
      <c r="N67" s="60"/>
      <c r="O67" s="60"/>
      <c r="P67" s="68"/>
    </row>
    <row r="68" customFormat="false" ht="24" hidden="false" customHeight="false" outlineLevel="0" collapsed="false">
      <c r="A68" s="39" t="n">
        <v>52</v>
      </c>
      <c r="B68" s="40"/>
      <c r="C68" s="40"/>
      <c r="D68" s="40"/>
      <c r="E68" s="41"/>
      <c r="F68" s="42"/>
      <c r="G68" s="43" t="str">
        <f aca="false">IF(F68="","",VLOOKUP(F68,商品一覧!$B$3:商品一覧!$E$17,3,FALSE()))</f>
        <v/>
      </c>
      <c r="H68" s="40"/>
      <c r="I68" s="44" t="str">
        <f aca="false">IF(H68="","",G68*H68)</f>
        <v/>
      </c>
      <c r="J68" s="45"/>
      <c r="K68" s="46" t="str">
        <f aca="false">IF(H68="","",$K$13+7)</f>
        <v/>
      </c>
      <c r="L68" s="47"/>
      <c r="M68" s="40"/>
      <c r="N68" s="40"/>
      <c r="O68" s="40"/>
      <c r="P68" s="48"/>
    </row>
    <row r="69" customFormat="false" ht="24" hidden="false" customHeight="false" outlineLevel="0" collapsed="false">
      <c r="A69" s="39" t="n">
        <v>53</v>
      </c>
      <c r="B69" s="40"/>
      <c r="C69" s="40"/>
      <c r="D69" s="40"/>
      <c r="E69" s="41"/>
      <c r="F69" s="42"/>
      <c r="G69" s="43" t="str">
        <f aca="false">IF(F69="","",VLOOKUP(F69,商品一覧!$B$3:商品一覧!$E$17,3,FALSE()))</f>
        <v/>
      </c>
      <c r="H69" s="40"/>
      <c r="I69" s="44" t="str">
        <f aca="false">IF(H69="","",G69*H69)</f>
        <v/>
      </c>
      <c r="J69" s="45"/>
      <c r="K69" s="46" t="str">
        <f aca="false">IF(H69="","",$K$13+7)</f>
        <v/>
      </c>
      <c r="L69" s="47"/>
      <c r="M69" s="40"/>
      <c r="N69" s="40"/>
      <c r="O69" s="40"/>
      <c r="P69" s="48"/>
    </row>
    <row r="70" customFormat="false" ht="24" hidden="false" customHeight="false" outlineLevel="0" collapsed="false">
      <c r="A70" s="39" t="n">
        <v>54</v>
      </c>
      <c r="B70" s="40"/>
      <c r="C70" s="40"/>
      <c r="D70" s="40"/>
      <c r="E70" s="41"/>
      <c r="F70" s="42"/>
      <c r="G70" s="43" t="str">
        <f aca="false">IF(F70="","",VLOOKUP(F70,商品一覧!$B$3:商品一覧!$E$17,3,FALSE()))</f>
        <v/>
      </c>
      <c r="H70" s="40"/>
      <c r="I70" s="44" t="str">
        <f aca="false">IF(H70="","",G70*H70)</f>
        <v/>
      </c>
      <c r="J70" s="45"/>
      <c r="K70" s="46" t="str">
        <f aca="false">IF(H70="","",$K$13+7)</f>
        <v/>
      </c>
      <c r="L70" s="47"/>
      <c r="M70" s="40"/>
      <c r="N70" s="40"/>
      <c r="O70" s="40"/>
      <c r="P70" s="48"/>
    </row>
    <row r="71" customFormat="false" ht="24" hidden="false" customHeight="false" outlineLevel="0" collapsed="false">
      <c r="A71" s="39" t="n">
        <v>55</v>
      </c>
      <c r="B71" s="40"/>
      <c r="C71" s="40"/>
      <c r="D71" s="40"/>
      <c r="E71" s="41"/>
      <c r="F71" s="42"/>
      <c r="G71" s="43" t="str">
        <f aca="false">IF(F71="","",VLOOKUP(F71,商品一覧!$B$3:商品一覧!$E$17,3,FALSE()))</f>
        <v/>
      </c>
      <c r="H71" s="40"/>
      <c r="I71" s="44" t="str">
        <f aca="false">IF(H71="","",G71*H71)</f>
        <v/>
      </c>
      <c r="J71" s="45"/>
      <c r="K71" s="46" t="str">
        <f aca="false">IF(H71="","",$K$13+7)</f>
        <v/>
      </c>
      <c r="L71" s="47"/>
      <c r="M71" s="40"/>
      <c r="N71" s="40"/>
      <c r="O71" s="40"/>
      <c r="P71" s="48"/>
    </row>
    <row r="72" customFormat="false" ht="24" hidden="false" customHeight="false" outlineLevel="0" collapsed="false">
      <c r="A72" s="39" t="n">
        <v>56</v>
      </c>
      <c r="B72" s="40"/>
      <c r="C72" s="40"/>
      <c r="D72" s="40"/>
      <c r="E72" s="41"/>
      <c r="F72" s="42"/>
      <c r="G72" s="43" t="str">
        <f aca="false">IF(F72="","",VLOOKUP(F72,商品一覧!$B$3:商品一覧!$E$17,3,FALSE()))</f>
        <v/>
      </c>
      <c r="H72" s="40"/>
      <c r="I72" s="44" t="str">
        <f aca="false">IF(H72="","",G72*H72)</f>
        <v/>
      </c>
      <c r="J72" s="45"/>
      <c r="K72" s="46" t="str">
        <f aca="false">IF(H72="","",$K$13+7)</f>
        <v/>
      </c>
      <c r="L72" s="47"/>
      <c r="M72" s="40"/>
      <c r="N72" s="40"/>
      <c r="O72" s="40"/>
      <c r="P72" s="48"/>
    </row>
    <row r="73" customFormat="false" ht="24" hidden="false" customHeight="false" outlineLevel="0" collapsed="false">
      <c r="A73" s="39" t="n">
        <v>57</v>
      </c>
      <c r="B73" s="40"/>
      <c r="C73" s="40"/>
      <c r="D73" s="40"/>
      <c r="E73" s="41"/>
      <c r="F73" s="42"/>
      <c r="G73" s="43" t="str">
        <f aca="false">IF(F73="","",VLOOKUP(F73,商品一覧!$B$3:商品一覧!$E$17,3,FALSE()))</f>
        <v/>
      </c>
      <c r="H73" s="40"/>
      <c r="I73" s="44" t="str">
        <f aca="false">IF(H73="","",G73*H73)</f>
        <v/>
      </c>
      <c r="J73" s="45"/>
      <c r="K73" s="46" t="str">
        <f aca="false">IF(H73="","",$K$13+7)</f>
        <v/>
      </c>
      <c r="L73" s="47"/>
      <c r="M73" s="40"/>
      <c r="N73" s="40"/>
      <c r="O73" s="40"/>
      <c r="P73" s="48"/>
    </row>
    <row r="74" customFormat="false" ht="24" hidden="false" customHeight="false" outlineLevel="0" collapsed="false">
      <c r="A74" s="39" t="n">
        <v>58</v>
      </c>
      <c r="B74" s="40"/>
      <c r="C74" s="40"/>
      <c r="D74" s="40"/>
      <c r="E74" s="41"/>
      <c r="F74" s="42"/>
      <c r="G74" s="43" t="str">
        <f aca="false">IF(F74="","",VLOOKUP(F74,商品一覧!$B$3:商品一覧!$E$17,3,FALSE()))</f>
        <v/>
      </c>
      <c r="H74" s="40"/>
      <c r="I74" s="44" t="str">
        <f aca="false">IF(H74="","",G74*H74)</f>
        <v/>
      </c>
      <c r="J74" s="45"/>
      <c r="K74" s="46" t="str">
        <f aca="false">IF(H74="","",$K$13+7)</f>
        <v/>
      </c>
      <c r="L74" s="47"/>
      <c r="M74" s="40"/>
      <c r="N74" s="40"/>
      <c r="O74" s="40"/>
      <c r="P74" s="48"/>
    </row>
    <row r="75" customFormat="false" ht="24" hidden="false" customHeight="false" outlineLevel="0" collapsed="false">
      <c r="A75" s="39" t="n">
        <v>59</v>
      </c>
      <c r="B75" s="40"/>
      <c r="C75" s="40"/>
      <c r="D75" s="40"/>
      <c r="E75" s="41"/>
      <c r="F75" s="42"/>
      <c r="G75" s="43" t="str">
        <f aca="false">IF(F75="","",VLOOKUP(F75,商品一覧!$B$3:商品一覧!$E$17,3,FALSE()))</f>
        <v/>
      </c>
      <c r="H75" s="40"/>
      <c r="I75" s="44" t="str">
        <f aca="false">IF(H75="","",G75*H75)</f>
        <v/>
      </c>
      <c r="J75" s="45"/>
      <c r="K75" s="46" t="str">
        <f aca="false">IF(H75="","",$K$13+7)</f>
        <v/>
      </c>
      <c r="L75" s="47"/>
      <c r="M75" s="40"/>
      <c r="N75" s="40"/>
      <c r="O75" s="40"/>
      <c r="P75" s="48"/>
    </row>
    <row r="76" customFormat="false" ht="25" hidden="false" customHeight="false" outlineLevel="0" collapsed="false">
      <c r="A76" s="69" t="n">
        <v>60</v>
      </c>
      <c r="B76" s="14"/>
      <c r="C76" s="14"/>
      <c r="D76" s="14"/>
      <c r="E76" s="70"/>
      <c r="F76" s="71"/>
      <c r="G76" s="72" t="str">
        <f aca="false">IF(F76="","",VLOOKUP(F76,商品一覧!$B$3:商品一覧!$E$17,3,FALSE()))</f>
        <v/>
      </c>
      <c r="H76" s="14"/>
      <c r="I76" s="73" t="str">
        <f aca="false">IF(H76="","",G76*H76)</f>
        <v/>
      </c>
      <c r="J76" s="74"/>
      <c r="K76" s="75" t="str">
        <f aca="false">IF(H76="","",$K$13+7)</f>
        <v/>
      </c>
      <c r="L76" s="76"/>
      <c r="M76" s="14"/>
      <c r="N76" s="14"/>
      <c r="O76" s="14"/>
      <c r="P76" s="15"/>
    </row>
    <row r="77" customFormat="false" ht="24" hidden="false" customHeight="false" outlineLevel="0" collapsed="false">
      <c r="A77" s="77" t="n">
        <v>61</v>
      </c>
      <c r="B77" s="78"/>
      <c r="C77" s="78"/>
      <c r="D77" s="78"/>
      <c r="E77" s="79"/>
      <c r="F77" s="80"/>
      <c r="G77" s="81" t="str">
        <f aca="false">IF(F77="","",VLOOKUP(F77,商品一覧!$B$3:商品一覧!$E$17,3,FALSE()))</f>
        <v/>
      </c>
      <c r="H77" s="78"/>
      <c r="I77" s="82" t="str">
        <f aca="false">IF(H77="","",G77*H77)</f>
        <v/>
      </c>
      <c r="J77" s="83"/>
      <c r="K77" s="84" t="str">
        <f aca="false">IF(H77="","",$K$13+7)</f>
        <v/>
      </c>
      <c r="L77" s="85"/>
      <c r="M77" s="78"/>
      <c r="N77" s="78"/>
      <c r="O77" s="78"/>
      <c r="P77" s="86"/>
    </row>
    <row r="78" customFormat="false" ht="24" hidden="false" customHeight="false" outlineLevel="0" collapsed="false">
      <c r="A78" s="39" t="n">
        <v>62</v>
      </c>
      <c r="B78" s="40"/>
      <c r="C78" s="40"/>
      <c r="D78" s="40"/>
      <c r="E78" s="41"/>
      <c r="F78" s="42"/>
      <c r="G78" s="43" t="str">
        <f aca="false">IF(F78="","",VLOOKUP(F78,商品一覧!$B$3:商品一覧!$E$17,3,FALSE()))</f>
        <v/>
      </c>
      <c r="H78" s="40"/>
      <c r="I78" s="44" t="str">
        <f aca="false">IF(H78="","",G78*H78)</f>
        <v/>
      </c>
      <c r="J78" s="45"/>
      <c r="K78" s="46" t="str">
        <f aca="false">IF(H78="","",$K$13+7)</f>
        <v/>
      </c>
      <c r="L78" s="47"/>
      <c r="M78" s="40"/>
      <c r="N78" s="40"/>
      <c r="O78" s="40"/>
      <c r="P78" s="48"/>
    </row>
    <row r="79" customFormat="false" ht="24" hidden="false" customHeight="false" outlineLevel="0" collapsed="false">
      <c r="A79" s="39" t="n">
        <v>63</v>
      </c>
      <c r="B79" s="40"/>
      <c r="C79" s="40"/>
      <c r="D79" s="40"/>
      <c r="E79" s="41"/>
      <c r="F79" s="42"/>
      <c r="G79" s="43" t="str">
        <f aca="false">IF(F79="","",VLOOKUP(F79,商品一覧!$B$3:商品一覧!$E$17,3,FALSE()))</f>
        <v/>
      </c>
      <c r="H79" s="40"/>
      <c r="I79" s="44" t="str">
        <f aca="false">IF(H79="","",G79*H79)</f>
        <v/>
      </c>
      <c r="J79" s="45"/>
      <c r="K79" s="46" t="str">
        <f aca="false">IF(H79="","",$K$13+7)</f>
        <v/>
      </c>
      <c r="L79" s="47"/>
      <c r="M79" s="40"/>
      <c r="N79" s="40"/>
      <c r="O79" s="40"/>
      <c r="P79" s="48"/>
    </row>
    <row r="80" customFormat="false" ht="24" hidden="false" customHeight="false" outlineLevel="0" collapsed="false">
      <c r="A80" s="39" t="n">
        <v>64</v>
      </c>
      <c r="B80" s="40"/>
      <c r="C80" s="40"/>
      <c r="D80" s="40"/>
      <c r="E80" s="41"/>
      <c r="F80" s="42"/>
      <c r="G80" s="43" t="str">
        <f aca="false">IF(F80="","",VLOOKUP(F80,商品一覧!$B$3:商品一覧!$E$17,3,FALSE()))</f>
        <v/>
      </c>
      <c r="H80" s="40"/>
      <c r="I80" s="44" t="str">
        <f aca="false">IF(H80="","",G80*H80)</f>
        <v/>
      </c>
      <c r="J80" s="45"/>
      <c r="K80" s="46" t="str">
        <f aca="false">IF(H80="","",$K$13+7)</f>
        <v/>
      </c>
      <c r="L80" s="47"/>
      <c r="M80" s="40"/>
      <c r="N80" s="40"/>
      <c r="O80" s="40"/>
      <c r="P80" s="48"/>
    </row>
    <row r="81" customFormat="false" ht="24" hidden="false" customHeight="false" outlineLevel="0" collapsed="false">
      <c r="A81" s="39" t="n">
        <v>65</v>
      </c>
      <c r="B81" s="40"/>
      <c r="C81" s="40"/>
      <c r="D81" s="40"/>
      <c r="E81" s="41"/>
      <c r="F81" s="42"/>
      <c r="G81" s="43" t="str">
        <f aca="false">IF(F81="","",VLOOKUP(F81,商品一覧!$B$3:商品一覧!$E$17,3,FALSE()))</f>
        <v/>
      </c>
      <c r="H81" s="40"/>
      <c r="I81" s="44" t="str">
        <f aca="false">IF(H81="","",G81*H81)</f>
        <v/>
      </c>
      <c r="J81" s="45"/>
      <c r="K81" s="46" t="str">
        <f aca="false">IF(H81="","",$K$13+7)</f>
        <v/>
      </c>
      <c r="L81" s="47"/>
      <c r="M81" s="40"/>
      <c r="N81" s="40"/>
      <c r="O81" s="40"/>
      <c r="P81" s="48"/>
    </row>
    <row r="82" customFormat="false" ht="24" hidden="false" customHeight="false" outlineLevel="0" collapsed="false">
      <c r="A82" s="39" t="n">
        <v>66</v>
      </c>
      <c r="B82" s="40"/>
      <c r="C82" s="40"/>
      <c r="D82" s="40"/>
      <c r="E82" s="41"/>
      <c r="F82" s="42"/>
      <c r="G82" s="43" t="str">
        <f aca="false">IF(F82="","",VLOOKUP(F82,商品一覧!$B$3:商品一覧!$E$17,3,FALSE()))</f>
        <v/>
      </c>
      <c r="H82" s="40"/>
      <c r="I82" s="44" t="str">
        <f aca="false">IF(H82="","",G82*H82)</f>
        <v/>
      </c>
      <c r="J82" s="45"/>
      <c r="K82" s="46" t="str">
        <f aca="false">IF(H82="","",$K$13+7)</f>
        <v/>
      </c>
      <c r="L82" s="47"/>
      <c r="M82" s="40"/>
      <c r="N82" s="40"/>
      <c r="O82" s="40"/>
      <c r="P82" s="48"/>
    </row>
    <row r="83" customFormat="false" ht="24" hidden="false" customHeight="false" outlineLevel="0" collapsed="false">
      <c r="A83" s="39" t="n">
        <v>67</v>
      </c>
      <c r="B83" s="40"/>
      <c r="C83" s="40"/>
      <c r="D83" s="40"/>
      <c r="E83" s="41"/>
      <c r="F83" s="42"/>
      <c r="G83" s="43" t="str">
        <f aca="false">IF(F83="","",VLOOKUP(F83,商品一覧!$B$3:商品一覧!$E$17,3,FALSE()))</f>
        <v/>
      </c>
      <c r="H83" s="40"/>
      <c r="I83" s="44" t="str">
        <f aca="false">IF(H83="","",G83*H83)</f>
        <v/>
      </c>
      <c r="J83" s="45"/>
      <c r="K83" s="46" t="str">
        <f aca="false">IF(H83="","",$K$13+7)</f>
        <v/>
      </c>
      <c r="L83" s="47"/>
      <c r="M83" s="40"/>
      <c r="N83" s="40"/>
      <c r="O83" s="40"/>
      <c r="P83" s="48"/>
    </row>
    <row r="84" customFormat="false" ht="24" hidden="false" customHeight="false" outlineLevel="0" collapsed="false">
      <c r="A84" s="39" t="n">
        <v>68</v>
      </c>
      <c r="B84" s="40"/>
      <c r="C84" s="40"/>
      <c r="D84" s="40"/>
      <c r="E84" s="41"/>
      <c r="F84" s="42"/>
      <c r="G84" s="43" t="str">
        <f aca="false">IF(F84="","",VLOOKUP(F84,商品一覧!$B$3:商品一覧!$E$17,3,FALSE()))</f>
        <v/>
      </c>
      <c r="H84" s="40"/>
      <c r="I84" s="44" t="str">
        <f aca="false">IF(H84="","",G84*H84)</f>
        <v/>
      </c>
      <c r="J84" s="45"/>
      <c r="K84" s="46" t="str">
        <f aca="false">IF(H84="","",$K$13+7)</f>
        <v/>
      </c>
      <c r="L84" s="47"/>
      <c r="M84" s="40"/>
      <c r="N84" s="40"/>
      <c r="O84" s="40"/>
      <c r="P84" s="48"/>
    </row>
    <row r="85" customFormat="false" ht="24" hidden="false" customHeight="false" outlineLevel="0" collapsed="false">
      <c r="A85" s="39" t="n">
        <v>69</v>
      </c>
      <c r="B85" s="40"/>
      <c r="C85" s="40"/>
      <c r="D85" s="40"/>
      <c r="E85" s="41"/>
      <c r="F85" s="42"/>
      <c r="G85" s="43" t="str">
        <f aca="false">IF(F85="","",VLOOKUP(F85,商品一覧!$B$3:商品一覧!$E$17,3,FALSE()))</f>
        <v/>
      </c>
      <c r="H85" s="40"/>
      <c r="I85" s="44" t="str">
        <f aca="false">IF(H85="","",G85*H85)</f>
        <v/>
      </c>
      <c r="J85" s="45"/>
      <c r="K85" s="46" t="str">
        <f aca="false">IF(H85="","",$K$13+7)</f>
        <v/>
      </c>
      <c r="L85" s="47"/>
      <c r="M85" s="40"/>
      <c r="N85" s="40"/>
      <c r="O85" s="40"/>
      <c r="P85" s="48"/>
    </row>
    <row r="86" customFormat="false" ht="25" hidden="false" customHeight="false" outlineLevel="0" collapsed="false">
      <c r="A86" s="49" t="n">
        <v>70</v>
      </c>
      <c r="B86" s="50"/>
      <c r="C86" s="50"/>
      <c r="D86" s="50"/>
      <c r="E86" s="51"/>
      <c r="F86" s="52"/>
      <c r="G86" s="53" t="str">
        <f aca="false">IF(F86="","",VLOOKUP(F86,商品一覧!$B$3:商品一覧!$E$17,3,FALSE()))</f>
        <v/>
      </c>
      <c r="H86" s="50"/>
      <c r="I86" s="54" t="str">
        <f aca="false">IF(H86="","",G86*H86)</f>
        <v/>
      </c>
      <c r="J86" s="55"/>
      <c r="K86" s="56" t="str">
        <f aca="false">IF(H86="","",$K$13+7)</f>
        <v/>
      </c>
      <c r="L86" s="57"/>
      <c r="M86" s="50"/>
      <c r="N86" s="50"/>
      <c r="O86" s="50"/>
      <c r="P86" s="58"/>
    </row>
    <row r="87" customFormat="false" ht="24" hidden="false" customHeight="false" outlineLevel="0" collapsed="false">
      <c r="A87" s="59" t="n">
        <v>71</v>
      </c>
      <c r="B87" s="60"/>
      <c r="C87" s="60"/>
      <c r="D87" s="60"/>
      <c r="E87" s="61"/>
      <c r="F87" s="62"/>
      <c r="G87" s="63" t="str">
        <f aca="false">IF(F87="","",VLOOKUP(F87,商品一覧!$B$3:商品一覧!$E$17,3,FALSE()))</f>
        <v/>
      </c>
      <c r="H87" s="60"/>
      <c r="I87" s="64" t="str">
        <f aca="false">IF(H87="","",G87*H87)</f>
        <v/>
      </c>
      <c r="J87" s="65"/>
      <c r="K87" s="66" t="str">
        <f aca="false">IF(H87="","",$K$13+7)</f>
        <v/>
      </c>
      <c r="L87" s="67"/>
      <c r="M87" s="60"/>
      <c r="N87" s="60"/>
      <c r="O87" s="60"/>
      <c r="P87" s="68"/>
    </row>
    <row r="88" customFormat="false" ht="24" hidden="false" customHeight="false" outlineLevel="0" collapsed="false">
      <c r="A88" s="39" t="n">
        <v>72</v>
      </c>
      <c r="B88" s="40"/>
      <c r="C88" s="40"/>
      <c r="D88" s="40"/>
      <c r="E88" s="41"/>
      <c r="F88" s="42"/>
      <c r="G88" s="43" t="str">
        <f aca="false">IF(F88="","",VLOOKUP(F88,商品一覧!$B$3:商品一覧!$E$17,3,FALSE()))</f>
        <v/>
      </c>
      <c r="H88" s="40"/>
      <c r="I88" s="44" t="str">
        <f aca="false">IF(H88="","",G88*H88)</f>
        <v/>
      </c>
      <c r="J88" s="45"/>
      <c r="K88" s="46" t="str">
        <f aca="false">IF(H88="","",$K$13+7)</f>
        <v/>
      </c>
      <c r="L88" s="47"/>
      <c r="M88" s="40"/>
      <c r="N88" s="40"/>
      <c r="O88" s="40"/>
      <c r="P88" s="48"/>
    </row>
    <row r="89" customFormat="false" ht="24" hidden="false" customHeight="false" outlineLevel="0" collapsed="false">
      <c r="A89" s="39" t="n">
        <v>73</v>
      </c>
      <c r="B89" s="40"/>
      <c r="C89" s="40"/>
      <c r="D89" s="40"/>
      <c r="E89" s="41"/>
      <c r="F89" s="42"/>
      <c r="G89" s="43" t="str">
        <f aca="false">IF(F89="","",VLOOKUP(F89,商品一覧!$B$3:商品一覧!$E$17,3,FALSE()))</f>
        <v/>
      </c>
      <c r="H89" s="40"/>
      <c r="I89" s="44" t="str">
        <f aca="false">IF(H89="","",G89*H89)</f>
        <v/>
      </c>
      <c r="J89" s="45"/>
      <c r="K89" s="46" t="str">
        <f aca="false">IF(H89="","",$K$13+7)</f>
        <v/>
      </c>
      <c r="L89" s="47"/>
      <c r="M89" s="40"/>
      <c r="N89" s="40"/>
      <c r="O89" s="40"/>
      <c r="P89" s="48"/>
    </row>
    <row r="90" customFormat="false" ht="24" hidden="false" customHeight="false" outlineLevel="0" collapsed="false">
      <c r="A90" s="39" t="n">
        <v>74</v>
      </c>
      <c r="B90" s="40"/>
      <c r="C90" s="40"/>
      <c r="D90" s="40"/>
      <c r="E90" s="41"/>
      <c r="F90" s="42"/>
      <c r="G90" s="43" t="str">
        <f aca="false">IF(F90="","",VLOOKUP(F90,商品一覧!$B$3:商品一覧!$E$17,3,FALSE()))</f>
        <v/>
      </c>
      <c r="H90" s="40"/>
      <c r="I90" s="44" t="str">
        <f aca="false">IF(H90="","",G90*H90)</f>
        <v/>
      </c>
      <c r="J90" s="45"/>
      <c r="K90" s="46" t="str">
        <f aca="false">IF(H90="","",$K$13+7)</f>
        <v/>
      </c>
      <c r="L90" s="47"/>
      <c r="M90" s="40"/>
      <c r="N90" s="40"/>
      <c r="O90" s="40"/>
      <c r="P90" s="48"/>
    </row>
    <row r="91" customFormat="false" ht="24" hidden="false" customHeight="false" outlineLevel="0" collapsed="false">
      <c r="A91" s="39" t="n">
        <v>75</v>
      </c>
      <c r="B91" s="40"/>
      <c r="C91" s="40"/>
      <c r="D91" s="40"/>
      <c r="E91" s="41"/>
      <c r="F91" s="42"/>
      <c r="G91" s="43" t="str">
        <f aca="false">IF(F91="","",VLOOKUP(F91,商品一覧!$B$3:商品一覧!$E$17,3,FALSE()))</f>
        <v/>
      </c>
      <c r="H91" s="40"/>
      <c r="I91" s="44" t="str">
        <f aca="false">IF(H91="","",G91*H91)</f>
        <v/>
      </c>
      <c r="J91" s="45"/>
      <c r="K91" s="46" t="str">
        <f aca="false">IF(H91="","",$K$13+7)</f>
        <v/>
      </c>
      <c r="L91" s="47"/>
      <c r="M91" s="40"/>
      <c r="N91" s="40"/>
      <c r="O91" s="40"/>
      <c r="P91" s="48"/>
    </row>
    <row r="92" customFormat="false" ht="24" hidden="false" customHeight="false" outlineLevel="0" collapsed="false">
      <c r="A92" s="39" t="n">
        <v>76</v>
      </c>
      <c r="B92" s="40"/>
      <c r="C92" s="40"/>
      <c r="D92" s="40"/>
      <c r="E92" s="41"/>
      <c r="F92" s="42"/>
      <c r="G92" s="43" t="str">
        <f aca="false">IF(F92="","",VLOOKUP(F92,商品一覧!$B$3:商品一覧!$E$17,3,FALSE()))</f>
        <v/>
      </c>
      <c r="H92" s="40"/>
      <c r="I92" s="44" t="str">
        <f aca="false">IF(H92="","",G92*H92)</f>
        <v/>
      </c>
      <c r="J92" s="45"/>
      <c r="K92" s="46" t="str">
        <f aca="false">IF(H92="","",$K$13+7)</f>
        <v/>
      </c>
      <c r="L92" s="47"/>
      <c r="M92" s="40"/>
      <c r="N92" s="40"/>
      <c r="O92" s="40"/>
      <c r="P92" s="48"/>
    </row>
    <row r="93" customFormat="false" ht="24" hidden="false" customHeight="false" outlineLevel="0" collapsed="false">
      <c r="A93" s="39" t="n">
        <v>77</v>
      </c>
      <c r="B93" s="40"/>
      <c r="C93" s="40"/>
      <c r="D93" s="40"/>
      <c r="E93" s="41"/>
      <c r="F93" s="42"/>
      <c r="G93" s="43" t="str">
        <f aca="false">IF(F93="","",VLOOKUP(F93,商品一覧!$B$3:商品一覧!$E$17,3,FALSE()))</f>
        <v/>
      </c>
      <c r="H93" s="40"/>
      <c r="I93" s="44" t="str">
        <f aca="false">IF(H93="","",G93*H93)</f>
        <v/>
      </c>
      <c r="J93" s="45"/>
      <c r="K93" s="46" t="str">
        <f aca="false">IF(H93="","",$K$13+7)</f>
        <v/>
      </c>
      <c r="L93" s="47"/>
      <c r="M93" s="40"/>
      <c r="N93" s="40"/>
      <c r="O93" s="40"/>
      <c r="P93" s="48"/>
    </row>
    <row r="94" customFormat="false" ht="24" hidden="false" customHeight="false" outlineLevel="0" collapsed="false">
      <c r="A94" s="39" t="n">
        <v>78</v>
      </c>
      <c r="B94" s="40"/>
      <c r="C94" s="40"/>
      <c r="D94" s="40"/>
      <c r="E94" s="41"/>
      <c r="F94" s="42"/>
      <c r="G94" s="43" t="str">
        <f aca="false">IF(F94="","",VLOOKUP(F94,商品一覧!$B$3:商品一覧!$E$17,3,FALSE()))</f>
        <v/>
      </c>
      <c r="H94" s="40"/>
      <c r="I94" s="44" t="str">
        <f aca="false">IF(H94="","",G94*H94)</f>
        <v/>
      </c>
      <c r="J94" s="45"/>
      <c r="K94" s="46" t="str">
        <f aca="false">IF(H94="","",$K$13+7)</f>
        <v/>
      </c>
      <c r="L94" s="47"/>
      <c r="M94" s="40"/>
      <c r="N94" s="40"/>
      <c r="O94" s="40"/>
      <c r="P94" s="48"/>
    </row>
    <row r="95" customFormat="false" ht="24" hidden="false" customHeight="false" outlineLevel="0" collapsed="false">
      <c r="A95" s="39" t="n">
        <v>79</v>
      </c>
      <c r="B95" s="40"/>
      <c r="C95" s="40"/>
      <c r="D95" s="40"/>
      <c r="E95" s="41"/>
      <c r="F95" s="42"/>
      <c r="G95" s="43" t="str">
        <f aca="false">IF(F95="","",VLOOKUP(F95,商品一覧!$B$3:商品一覧!$E$17,3,FALSE()))</f>
        <v/>
      </c>
      <c r="H95" s="40"/>
      <c r="I95" s="44" t="str">
        <f aca="false">IF(H95="","",G95*H95)</f>
        <v/>
      </c>
      <c r="J95" s="45"/>
      <c r="K95" s="46" t="str">
        <f aca="false">IF(H95="","",$K$13+7)</f>
        <v/>
      </c>
      <c r="L95" s="47"/>
      <c r="M95" s="40"/>
      <c r="N95" s="40"/>
      <c r="O95" s="40"/>
      <c r="P95" s="48"/>
    </row>
    <row r="96" customFormat="false" ht="25" hidden="false" customHeight="false" outlineLevel="0" collapsed="false">
      <c r="A96" s="69" t="n">
        <v>80</v>
      </c>
      <c r="B96" s="14"/>
      <c r="C96" s="14"/>
      <c r="D96" s="14"/>
      <c r="E96" s="70"/>
      <c r="F96" s="71"/>
      <c r="G96" s="72" t="str">
        <f aca="false">IF(F96="","",VLOOKUP(F96,商品一覧!$B$3:商品一覧!$E$17,3,FALSE()))</f>
        <v/>
      </c>
      <c r="H96" s="14"/>
      <c r="I96" s="73" t="str">
        <f aca="false">IF(H96="","",G96*H96)</f>
        <v/>
      </c>
      <c r="J96" s="74"/>
      <c r="K96" s="75" t="str">
        <f aca="false">IF(H96="","",$K$13+7)</f>
        <v/>
      </c>
      <c r="L96" s="76"/>
      <c r="M96" s="14"/>
      <c r="N96" s="14"/>
      <c r="O96" s="14"/>
      <c r="P96" s="15"/>
    </row>
    <row r="97" customFormat="false" ht="24" hidden="false" customHeight="false" outlineLevel="0" collapsed="false">
      <c r="A97" s="77" t="n">
        <v>81</v>
      </c>
      <c r="B97" s="78"/>
      <c r="C97" s="78"/>
      <c r="D97" s="78"/>
      <c r="E97" s="79"/>
      <c r="F97" s="80"/>
      <c r="G97" s="81" t="str">
        <f aca="false">IF(F97="","",VLOOKUP(F97,商品一覧!$B$3:商品一覧!$E$17,3,FALSE()))</f>
        <v/>
      </c>
      <c r="H97" s="78"/>
      <c r="I97" s="82" t="str">
        <f aca="false">IF(H97="","",G97*H97)</f>
        <v/>
      </c>
      <c r="J97" s="83"/>
      <c r="K97" s="84" t="str">
        <f aca="false">IF(H97="","",$K$13+7)</f>
        <v/>
      </c>
      <c r="L97" s="85"/>
      <c r="M97" s="78"/>
      <c r="N97" s="78"/>
      <c r="O97" s="78"/>
      <c r="P97" s="86"/>
    </row>
    <row r="98" customFormat="false" ht="24" hidden="false" customHeight="false" outlineLevel="0" collapsed="false">
      <c r="A98" s="39" t="n">
        <v>82</v>
      </c>
      <c r="B98" s="40"/>
      <c r="C98" s="40"/>
      <c r="D98" s="40"/>
      <c r="E98" s="41"/>
      <c r="F98" s="42"/>
      <c r="G98" s="43" t="str">
        <f aca="false">IF(F98="","",VLOOKUP(F98,商品一覧!$B$3:商品一覧!$E$17,3,FALSE()))</f>
        <v/>
      </c>
      <c r="H98" s="40"/>
      <c r="I98" s="44" t="str">
        <f aca="false">IF(H98="","",G98*H98)</f>
        <v/>
      </c>
      <c r="J98" s="45"/>
      <c r="K98" s="46" t="str">
        <f aca="false">IF(H98="","",$K$13+7)</f>
        <v/>
      </c>
      <c r="L98" s="47"/>
      <c r="M98" s="40"/>
      <c r="N98" s="40"/>
      <c r="O98" s="40"/>
      <c r="P98" s="48"/>
    </row>
    <row r="99" customFormat="false" ht="24" hidden="false" customHeight="false" outlineLevel="0" collapsed="false">
      <c r="A99" s="39" t="n">
        <v>83</v>
      </c>
      <c r="B99" s="40"/>
      <c r="C99" s="40"/>
      <c r="D99" s="40"/>
      <c r="E99" s="41"/>
      <c r="F99" s="42"/>
      <c r="G99" s="43" t="str">
        <f aca="false">IF(F99="","",VLOOKUP(F99,商品一覧!$B$3:商品一覧!$E$17,3,FALSE()))</f>
        <v/>
      </c>
      <c r="H99" s="40"/>
      <c r="I99" s="44" t="str">
        <f aca="false">IF(H99="","",G99*H99)</f>
        <v/>
      </c>
      <c r="J99" s="45"/>
      <c r="K99" s="46" t="str">
        <f aca="false">IF(H99="","",$K$13+7)</f>
        <v/>
      </c>
      <c r="L99" s="47"/>
      <c r="M99" s="40"/>
      <c r="N99" s="40"/>
      <c r="O99" s="40"/>
      <c r="P99" s="48"/>
    </row>
    <row r="100" customFormat="false" ht="24" hidden="false" customHeight="false" outlineLevel="0" collapsed="false">
      <c r="A100" s="39" t="n">
        <v>84</v>
      </c>
      <c r="B100" s="40"/>
      <c r="C100" s="40"/>
      <c r="D100" s="40"/>
      <c r="E100" s="41"/>
      <c r="F100" s="42"/>
      <c r="G100" s="43" t="str">
        <f aca="false">IF(F100="","",VLOOKUP(F100,商品一覧!$B$3:商品一覧!$E$17,3,FALSE()))</f>
        <v/>
      </c>
      <c r="H100" s="40"/>
      <c r="I100" s="44" t="str">
        <f aca="false">IF(H100="","",G100*H100)</f>
        <v/>
      </c>
      <c r="J100" s="45"/>
      <c r="K100" s="46" t="str">
        <f aca="false">IF(H100="","",$K$13+7)</f>
        <v/>
      </c>
      <c r="L100" s="47"/>
      <c r="M100" s="40"/>
      <c r="N100" s="40"/>
      <c r="O100" s="40"/>
      <c r="P100" s="48"/>
    </row>
    <row r="101" customFormat="false" ht="24" hidden="false" customHeight="false" outlineLevel="0" collapsed="false">
      <c r="A101" s="39" t="n">
        <v>85</v>
      </c>
      <c r="B101" s="40"/>
      <c r="C101" s="40"/>
      <c r="D101" s="40"/>
      <c r="E101" s="41"/>
      <c r="F101" s="42"/>
      <c r="G101" s="43" t="str">
        <f aca="false">IF(F101="","",VLOOKUP(F101,商品一覧!$B$3:商品一覧!$E$17,3,FALSE()))</f>
        <v/>
      </c>
      <c r="H101" s="40"/>
      <c r="I101" s="44" t="str">
        <f aca="false">IF(H101="","",G101*H101)</f>
        <v/>
      </c>
      <c r="J101" s="45"/>
      <c r="K101" s="46" t="str">
        <f aca="false">IF(H101="","",$K$13+7)</f>
        <v/>
      </c>
      <c r="L101" s="47"/>
      <c r="M101" s="40"/>
      <c r="N101" s="40"/>
      <c r="O101" s="40"/>
      <c r="P101" s="48"/>
    </row>
    <row r="102" customFormat="false" ht="24" hidden="false" customHeight="false" outlineLevel="0" collapsed="false">
      <c r="A102" s="39" t="n">
        <v>86</v>
      </c>
      <c r="B102" s="40"/>
      <c r="C102" s="40"/>
      <c r="D102" s="40"/>
      <c r="E102" s="41"/>
      <c r="F102" s="42"/>
      <c r="G102" s="43" t="str">
        <f aca="false">IF(F102="","",VLOOKUP(F102,商品一覧!$B$3:商品一覧!$E$17,3,FALSE()))</f>
        <v/>
      </c>
      <c r="H102" s="40"/>
      <c r="I102" s="44" t="str">
        <f aca="false">IF(H102="","",G102*H102)</f>
        <v/>
      </c>
      <c r="J102" s="45"/>
      <c r="K102" s="46" t="str">
        <f aca="false">IF(H102="","",$K$13+7)</f>
        <v/>
      </c>
      <c r="L102" s="47"/>
      <c r="M102" s="40"/>
      <c r="N102" s="40"/>
      <c r="O102" s="40"/>
      <c r="P102" s="48"/>
    </row>
    <row r="103" customFormat="false" ht="24" hidden="false" customHeight="false" outlineLevel="0" collapsed="false">
      <c r="A103" s="39" t="n">
        <v>87</v>
      </c>
      <c r="B103" s="40"/>
      <c r="C103" s="40"/>
      <c r="D103" s="40"/>
      <c r="E103" s="41"/>
      <c r="F103" s="42"/>
      <c r="G103" s="43" t="str">
        <f aca="false">IF(F103="","",VLOOKUP(F103,商品一覧!$B$3:商品一覧!$E$17,3,FALSE()))</f>
        <v/>
      </c>
      <c r="H103" s="40"/>
      <c r="I103" s="44" t="str">
        <f aca="false">IF(H103="","",G103*H103)</f>
        <v/>
      </c>
      <c r="J103" s="45"/>
      <c r="K103" s="46" t="str">
        <f aca="false">IF(H103="","",$K$13+7)</f>
        <v/>
      </c>
      <c r="L103" s="47"/>
      <c r="M103" s="40"/>
      <c r="N103" s="40"/>
      <c r="O103" s="40"/>
      <c r="P103" s="48"/>
    </row>
    <row r="104" customFormat="false" ht="24" hidden="false" customHeight="false" outlineLevel="0" collapsed="false">
      <c r="A104" s="39" t="n">
        <v>88</v>
      </c>
      <c r="B104" s="40"/>
      <c r="C104" s="40"/>
      <c r="D104" s="40"/>
      <c r="E104" s="41"/>
      <c r="F104" s="42"/>
      <c r="G104" s="43" t="str">
        <f aca="false">IF(F104="","",VLOOKUP(F104,商品一覧!$B$3:商品一覧!$E$17,3,FALSE()))</f>
        <v/>
      </c>
      <c r="H104" s="40"/>
      <c r="I104" s="44" t="str">
        <f aca="false">IF(H104="","",G104*H104)</f>
        <v/>
      </c>
      <c r="J104" s="45"/>
      <c r="K104" s="46" t="str">
        <f aca="false">IF(H104="","",$K$13+7)</f>
        <v/>
      </c>
      <c r="L104" s="47"/>
      <c r="M104" s="40"/>
      <c r="N104" s="40"/>
      <c r="O104" s="40"/>
      <c r="P104" s="48"/>
    </row>
    <row r="105" customFormat="false" ht="24" hidden="false" customHeight="false" outlineLevel="0" collapsed="false">
      <c r="A105" s="39" t="n">
        <v>89</v>
      </c>
      <c r="B105" s="40"/>
      <c r="C105" s="40"/>
      <c r="D105" s="40"/>
      <c r="E105" s="41"/>
      <c r="F105" s="42"/>
      <c r="G105" s="43" t="str">
        <f aca="false">IF(F105="","",VLOOKUP(F105,商品一覧!$B$3:商品一覧!$E$17,3,FALSE()))</f>
        <v/>
      </c>
      <c r="H105" s="40"/>
      <c r="I105" s="44" t="str">
        <f aca="false">IF(H105="","",G105*H105)</f>
        <v/>
      </c>
      <c r="J105" s="45"/>
      <c r="K105" s="46" t="str">
        <f aca="false">IF(H105="","",$K$13+7)</f>
        <v/>
      </c>
      <c r="L105" s="47"/>
      <c r="M105" s="40"/>
      <c r="N105" s="40"/>
      <c r="O105" s="40"/>
      <c r="P105" s="48"/>
    </row>
    <row r="106" customFormat="false" ht="25" hidden="false" customHeight="false" outlineLevel="0" collapsed="false">
      <c r="A106" s="49" t="n">
        <v>90</v>
      </c>
      <c r="B106" s="50"/>
      <c r="C106" s="50"/>
      <c r="D106" s="50"/>
      <c r="E106" s="51"/>
      <c r="F106" s="52"/>
      <c r="G106" s="53" t="str">
        <f aca="false">IF(F106="","",VLOOKUP(F106,商品一覧!$B$3:商品一覧!$E$17,3,FALSE()))</f>
        <v/>
      </c>
      <c r="H106" s="50"/>
      <c r="I106" s="54" t="str">
        <f aca="false">IF(H106="","",G106*H106)</f>
        <v/>
      </c>
      <c r="J106" s="55"/>
      <c r="K106" s="56" t="str">
        <f aca="false">IF(H106="","",$K$13+7)</f>
        <v/>
      </c>
      <c r="L106" s="57"/>
      <c r="M106" s="50"/>
      <c r="N106" s="50"/>
      <c r="O106" s="50"/>
      <c r="P106" s="58"/>
    </row>
    <row r="107" customFormat="false" ht="24" hidden="false" customHeight="false" outlineLevel="0" collapsed="false">
      <c r="A107" s="59" t="n">
        <v>91</v>
      </c>
      <c r="B107" s="60"/>
      <c r="C107" s="60"/>
      <c r="D107" s="60"/>
      <c r="E107" s="61"/>
      <c r="F107" s="62"/>
      <c r="G107" s="63" t="str">
        <f aca="false">IF(F107="","",VLOOKUP(F107,商品一覧!$B$3:商品一覧!$E$17,3,FALSE()))</f>
        <v/>
      </c>
      <c r="H107" s="60"/>
      <c r="I107" s="64" t="str">
        <f aca="false">IF(H107="","",G107*H107)</f>
        <v/>
      </c>
      <c r="J107" s="65"/>
      <c r="K107" s="66" t="str">
        <f aca="false">IF(H107="","",$K$13+7)</f>
        <v/>
      </c>
      <c r="L107" s="67"/>
      <c r="M107" s="60"/>
      <c r="N107" s="60"/>
      <c r="O107" s="60"/>
      <c r="P107" s="68"/>
    </row>
    <row r="108" customFormat="false" ht="24" hidden="false" customHeight="false" outlineLevel="0" collapsed="false">
      <c r="A108" s="39" t="n">
        <v>92</v>
      </c>
      <c r="B108" s="40"/>
      <c r="C108" s="40"/>
      <c r="D108" s="40"/>
      <c r="E108" s="41"/>
      <c r="F108" s="42"/>
      <c r="G108" s="43" t="str">
        <f aca="false">IF(F108="","",VLOOKUP(F108,商品一覧!$B$3:商品一覧!$E$17,3,FALSE()))</f>
        <v/>
      </c>
      <c r="H108" s="40"/>
      <c r="I108" s="44" t="str">
        <f aca="false">IF(H108="","",G108*H108)</f>
        <v/>
      </c>
      <c r="J108" s="45"/>
      <c r="K108" s="46" t="str">
        <f aca="false">IF(H108="","",$K$13+7)</f>
        <v/>
      </c>
      <c r="L108" s="47"/>
      <c r="M108" s="40"/>
      <c r="N108" s="40"/>
      <c r="O108" s="40"/>
      <c r="P108" s="48"/>
    </row>
    <row r="109" customFormat="false" ht="24" hidden="false" customHeight="false" outlineLevel="0" collapsed="false">
      <c r="A109" s="39" t="n">
        <v>93</v>
      </c>
      <c r="B109" s="40"/>
      <c r="C109" s="40"/>
      <c r="D109" s="40"/>
      <c r="E109" s="41"/>
      <c r="F109" s="42"/>
      <c r="G109" s="43" t="str">
        <f aca="false">IF(F109="","",VLOOKUP(F109,商品一覧!$B$3:商品一覧!$E$17,3,FALSE()))</f>
        <v/>
      </c>
      <c r="H109" s="40"/>
      <c r="I109" s="44" t="str">
        <f aca="false">IF(H109="","",G109*H109)</f>
        <v/>
      </c>
      <c r="J109" s="45"/>
      <c r="K109" s="46" t="str">
        <f aca="false">IF(H109="","",$K$13+7)</f>
        <v/>
      </c>
      <c r="L109" s="47"/>
      <c r="M109" s="40"/>
      <c r="N109" s="40"/>
      <c r="O109" s="40"/>
      <c r="P109" s="48"/>
    </row>
    <row r="110" customFormat="false" ht="24" hidden="false" customHeight="false" outlineLevel="0" collapsed="false">
      <c r="A110" s="39" t="n">
        <v>94</v>
      </c>
      <c r="B110" s="40"/>
      <c r="C110" s="40"/>
      <c r="D110" s="40"/>
      <c r="E110" s="41"/>
      <c r="F110" s="42"/>
      <c r="G110" s="43" t="str">
        <f aca="false">IF(F110="","",VLOOKUP(F110,商品一覧!$B$3:商品一覧!$E$17,3,FALSE()))</f>
        <v/>
      </c>
      <c r="H110" s="40"/>
      <c r="I110" s="44" t="str">
        <f aca="false">IF(H110="","",G110*H110)</f>
        <v/>
      </c>
      <c r="J110" s="45"/>
      <c r="K110" s="46" t="str">
        <f aca="false">IF(H110="","",$K$13+7)</f>
        <v/>
      </c>
      <c r="L110" s="47"/>
      <c r="M110" s="40"/>
      <c r="N110" s="40"/>
      <c r="O110" s="40"/>
      <c r="P110" s="48"/>
    </row>
    <row r="111" customFormat="false" ht="24" hidden="false" customHeight="false" outlineLevel="0" collapsed="false">
      <c r="A111" s="39" t="n">
        <v>95</v>
      </c>
      <c r="B111" s="40"/>
      <c r="C111" s="40"/>
      <c r="D111" s="40"/>
      <c r="E111" s="41"/>
      <c r="F111" s="42"/>
      <c r="G111" s="43" t="str">
        <f aca="false">IF(F111="","",VLOOKUP(F111,商品一覧!$B$3:商品一覧!$E$17,3,FALSE()))</f>
        <v/>
      </c>
      <c r="H111" s="40"/>
      <c r="I111" s="44" t="str">
        <f aca="false">IF(H111="","",G111*H111)</f>
        <v/>
      </c>
      <c r="J111" s="45"/>
      <c r="K111" s="46" t="str">
        <f aca="false">IF(H111="","",$K$13+7)</f>
        <v/>
      </c>
      <c r="L111" s="47"/>
      <c r="M111" s="40"/>
      <c r="N111" s="40"/>
      <c r="O111" s="40"/>
      <c r="P111" s="48"/>
    </row>
    <row r="112" customFormat="false" ht="24" hidden="false" customHeight="false" outlineLevel="0" collapsed="false">
      <c r="A112" s="39" t="n">
        <v>96</v>
      </c>
      <c r="B112" s="40"/>
      <c r="C112" s="40"/>
      <c r="D112" s="40"/>
      <c r="E112" s="41"/>
      <c r="F112" s="42"/>
      <c r="G112" s="43" t="str">
        <f aca="false">IF(F112="","",VLOOKUP(F112,商品一覧!$B$3:商品一覧!$E$17,3,FALSE()))</f>
        <v/>
      </c>
      <c r="H112" s="40"/>
      <c r="I112" s="44" t="str">
        <f aca="false">IF(H112="","",G112*H112)</f>
        <v/>
      </c>
      <c r="J112" s="45"/>
      <c r="K112" s="46" t="str">
        <f aca="false">IF(H112="","",$K$13+7)</f>
        <v/>
      </c>
      <c r="L112" s="47"/>
      <c r="M112" s="40"/>
      <c r="N112" s="40"/>
      <c r="O112" s="40"/>
      <c r="P112" s="48"/>
    </row>
    <row r="113" customFormat="false" ht="24" hidden="false" customHeight="false" outlineLevel="0" collapsed="false">
      <c r="A113" s="39" t="n">
        <v>97</v>
      </c>
      <c r="B113" s="40"/>
      <c r="C113" s="40"/>
      <c r="D113" s="40"/>
      <c r="E113" s="41"/>
      <c r="F113" s="42"/>
      <c r="G113" s="43" t="str">
        <f aca="false">IF(F113="","",VLOOKUP(F113,商品一覧!$B$3:商品一覧!$E$17,3,FALSE()))</f>
        <v/>
      </c>
      <c r="H113" s="40"/>
      <c r="I113" s="44" t="str">
        <f aca="false">IF(H113="","",G113*H113)</f>
        <v/>
      </c>
      <c r="J113" s="45"/>
      <c r="K113" s="46" t="str">
        <f aca="false">IF(H113="","",$K$13+7)</f>
        <v/>
      </c>
      <c r="L113" s="47"/>
      <c r="M113" s="40"/>
      <c r="N113" s="40"/>
      <c r="O113" s="40"/>
      <c r="P113" s="48"/>
    </row>
    <row r="114" customFormat="false" ht="24" hidden="false" customHeight="false" outlineLevel="0" collapsed="false">
      <c r="A114" s="39" t="n">
        <v>98</v>
      </c>
      <c r="B114" s="40"/>
      <c r="C114" s="40"/>
      <c r="D114" s="40"/>
      <c r="E114" s="41"/>
      <c r="F114" s="42"/>
      <c r="G114" s="43" t="str">
        <f aca="false">IF(F114="","",VLOOKUP(F114,商品一覧!$B$3:商品一覧!$E$17,3,FALSE()))</f>
        <v/>
      </c>
      <c r="H114" s="40"/>
      <c r="I114" s="44" t="str">
        <f aca="false">IF(H114="","",G114*H114)</f>
        <v/>
      </c>
      <c r="J114" s="45"/>
      <c r="K114" s="46" t="str">
        <f aca="false">IF(H114="","",$K$13+7)</f>
        <v/>
      </c>
      <c r="L114" s="47"/>
      <c r="M114" s="40"/>
      <c r="N114" s="40"/>
      <c r="O114" s="40"/>
      <c r="P114" s="48"/>
    </row>
    <row r="115" customFormat="false" ht="24" hidden="false" customHeight="false" outlineLevel="0" collapsed="false">
      <c r="A115" s="39" t="n">
        <v>99</v>
      </c>
      <c r="B115" s="40"/>
      <c r="C115" s="40"/>
      <c r="D115" s="40"/>
      <c r="E115" s="41"/>
      <c r="F115" s="42"/>
      <c r="G115" s="43" t="str">
        <f aca="false">IF(F115="","",VLOOKUP(F115,商品一覧!$B$3:商品一覧!$E$17,3,FALSE()))</f>
        <v/>
      </c>
      <c r="H115" s="40"/>
      <c r="I115" s="44" t="str">
        <f aca="false">IF(H115="","",G115*H115)</f>
        <v/>
      </c>
      <c r="J115" s="45"/>
      <c r="K115" s="46" t="str">
        <f aca="false">IF(H115="","",$K$13+7)</f>
        <v/>
      </c>
      <c r="L115" s="47"/>
      <c r="M115" s="40"/>
      <c r="N115" s="40"/>
      <c r="O115" s="40"/>
      <c r="P115" s="48"/>
    </row>
    <row r="116" customFormat="false" ht="25" hidden="false" customHeight="false" outlineLevel="0" collapsed="false">
      <c r="A116" s="69" t="n">
        <v>100</v>
      </c>
      <c r="B116" s="14"/>
      <c r="C116" s="14"/>
      <c r="D116" s="14"/>
      <c r="E116" s="70"/>
      <c r="F116" s="71"/>
      <c r="G116" s="72" t="str">
        <f aca="false">IF(F116="","",VLOOKUP(F116,商品一覧!$B$3:商品一覧!$E$17,3,FALSE()))</f>
        <v/>
      </c>
      <c r="H116" s="14"/>
      <c r="I116" s="73" t="str">
        <f aca="false">IF(H116="","",G116*H116)</f>
        <v/>
      </c>
      <c r="J116" s="74"/>
      <c r="K116" s="75" t="str">
        <f aca="false">IF(H116="","",$K$13+7)</f>
        <v/>
      </c>
      <c r="L116" s="76"/>
      <c r="M116" s="14"/>
      <c r="N116" s="14"/>
      <c r="O116" s="14"/>
      <c r="P116" s="15"/>
    </row>
  </sheetData>
  <sheetProtection sheet="true"/>
  <mergeCells count="1">
    <mergeCell ref="F12:H12"/>
  </mergeCells>
  <dataValidations count="2">
    <dataValidation allowBlank="true" errorStyle="stop" operator="between" showDropDown="false" showErrorMessage="true" showInputMessage="false" sqref="F17:F116" type="list">
      <formula1>商品名リスト</formula1>
      <formula2>0</formula2>
    </dataValidation>
    <dataValidation allowBlank="true" errorStyle="stop" operator="between" showDropDown="false" showErrorMessage="true" showInputMessage="false" sqref="J17:J116" type="list">
      <formula1>のし</formula1>
      <formula2>0</formula2>
    </dataValidation>
  </dataValidations>
  <hyperlinks>
    <hyperlink ref="D2" r:id="rId1" display="kanasago.bas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7"/>
    <col collapsed="false" customWidth="false" hidden="false" outlineLevel="0" max="3" min="3" style="1" width="1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3.85"/>
    <col collapsed="false" customWidth="false" hidden="false" outlineLevel="0" max="8" min="8" style="1" width="10.7"/>
    <col collapsed="false" customWidth="true" hidden="false" outlineLevel="0" max="9" min="9" style="2" width="17.13"/>
    <col collapsed="false" customWidth="false" hidden="false" outlineLevel="0" max="10" min="10" style="1" width="10.7"/>
    <col collapsed="false" customWidth="true" hidden="false" outlineLevel="0" max="11" min="11" style="1" width="26.99"/>
    <col collapsed="false" customWidth="true" hidden="false" outlineLevel="0" max="12" min="12" style="1" width="30.7"/>
    <col collapsed="false" customWidth="false" hidden="false" outlineLevel="0" max="13" min="13" style="1" width="10.7"/>
    <col collapsed="false" customWidth="true" hidden="false" outlineLevel="0" max="14" min="14" style="1" width="50.7"/>
    <col collapsed="false" customWidth="true" hidden="false" outlineLevel="0" max="15" min="15" style="1" width="20.7"/>
    <col collapsed="false" customWidth="true" hidden="false" outlineLevel="0" max="16" min="16" style="1" width="30.7"/>
    <col collapsed="false" customWidth="false" hidden="false" outlineLevel="0" max="257" min="17" style="1" width="10.7"/>
  </cols>
  <sheetData>
    <row r="1" customFormat="false" ht="24" hidden="false" customHeight="false" outlineLevel="0" collapsed="false">
      <c r="A1" s="87" t="s">
        <v>45</v>
      </c>
    </row>
    <row r="2" customFormat="false" ht="24" hidden="false" customHeight="false" outlineLevel="0" collapsed="false">
      <c r="A2" s="4" t="s">
        <v>1</v>
      </c>
      <c r="B2" s="4" t="s">
        <v>2</v>
      </c>
      <c r="E2" s="88" t="s">
        <v>3</v>
      </c>
    </row>
    <row r="3" customFormat="false" ht="24" hidden="false" customHeight="false" outlineLevel="0" collapsed="false">
      <c r="A3" s="4" t="s">
        <v>4</v>
      </c>
      <c r="B3" s="4" t="s">
        <v>5</v>
      </c>
    </row>
    <row r="4" customFormat="false" ht="24" hidden="false" customHeight="false" outlineLevel="0" collapsed="false">
      <c r="A4" s="4" t="s">
        <v>6</v>
      </c>
      <c r="B4" s="4" t="s">
        <v>7</v>
      </c>
    </row>
    <row r="5" customFormat="false" ht="24" hidden="false" customHeight="false" outlineLevel="0" collapsed="false">
      <c r="A5" s="4" t="s">
        <v>8</v>
      </c>
      <c r="B5" s="6" t="s">
        <v>9</v>
      </c>
      <c r="K5" s="6" t="s">
        <v>10</v>
      </c>
    </row>
    <row r="6" customFormat="false" ht="24" hidden="false" customHeight="false" outlineLevel="0" collapsed="false">
      <c r="A6" s="4" t="s">
        <v>11</v>
      </c>
      <c r="B6" s="4" t="s">
        <v>12</v>
      </c>
      <c r="K6" s="6" t="s">
        <v>13</v>
      </c>
    </row>
    <row r="7" customFormat="false" ht="24" hidden="false" customHeight="false" outlineLevel="0" collapsed="false">
      <c r="A7" s="4" t="s">
        <v>14</v>
      </c>
      <c r="B7" s="4" t="s">
        <v>15</v>
      </c>
      <c r="K7" s="7" t="s">
        <v>16</v>
      </c>
    </row>
    <row r="8" customFormat="false" ht="24" hidden="false" customHeight="false" outlineLevel="0" collapsed="false">
      <c r="B8" s="4" t="s">
        <v>17</v>
      </c>
      <c r="K8" s="8" t="s">
        <v>18</v>
      </c>
    </row>
    <row r="9" customFormat="false" ht="24" hidden="false" customHeight="false" outlineLevel="0" collapsed="false">
      <c r="K9" s="8" t="s">
        <v>19</v>
      </c>
    </row>
    <row r="10" customFormat="false" ht="25" hidden="false" customHeight="false" outlineLevel="0" collapsed="false">
      <c r="B10" s="3" t="s">
        <v>20</v>
      </c>
      <c r="K10" s="8" t="s">
        <v>21</v>
      </c>
    </row>
    <row r="11" customFormat="false" ht="25" hidden="false" customHeight="false" outlineLevel="0" collapsed="false">
      <c r="B11" s="9" t="s">
        <v>22</v>
      </c>
      <c r="C11" s="10" t="s">
        <v>23</v>
      </c>
      <c r="D11" s="10" t="s">
        <v>24</v>
      </c>
      <c r="E11" s="11" t="s">
        <v>25</v>
      </c>
      <c r="F11" s="6" t="s">
        <v>26</v>
      </c>
      <c r="G11" s="12"/>
      <c r="H11" s="12"/>
      <c r="I11" s="12"/>
      <c r="J11" s="12"/>
      <c r="K11" s="8" t="s">
        <v>27</v>
      </c>
    </row>
    <row r="12" customFormat="false" ht="25" hidden="false" customHeight="false" outlineLevel="0" collapsed="false">
      <c r="B12" s="89" t="s">
        <v>46</v>
      </c>
      <c r="C12" s="90" t="s">
        <v>47</v>
      </c>
      <c r="D12" s="91" t="s">
        <v>48</v>
      </c>
      <c r="E12" s="92" t="s">
        <v>49</v>
      </c>
      <c r="F12" s="93" t="s">
        <v>50</v>
      </c>
      <c r="G12" s="93"/>
      <c r="H12" s="93"/>
      <c r="I12" s="17" t="s">
        <v>28</v>
      </c>
    </row>
    <row r="13" customFormat="false" ht="25" hidden="false" customHeight="false" outlineLevel="0" collapsed="false">
      <c r="G13" s="18"/>
      <c r="H13" s="18"/>
      <c r="I13" s="19"/>
      <c r="J13" s="20" t="s">
        <v>29</v>
      </c>
      <c r="K13" s="21" t="n">
        <f aca="true">TODAY()</f>
        <v>46231</v>
      </c>
    </row>
    <row r="14" customFormat="false" ht="25" hidden="false" customHeight="false" outlineLevel="0" collapsed="false">
      <c r="G14" s="22" t="s">
        <v>30</v>
      </c>
      <c r="J14" s="23"/>
      <c r="K14" s="24"/>
    </row>
    <row r="15" customFormat="false" ht="25" hidden="false" customHeight="false" outlineLevel="0" collapsed="false">
      <c r="B15" s="3" t="s">
        <v>31</v>
      </c>
      <c r="C15" s="6" t="s">
        <v>32</v>
      </c>
      <c r="F15" s="6" t="s">
        <v>33</v>
      </c>
      <c r="G15" s="25" t="s">
        <v>34</v>
      </c>
      <c r="H15" s="94" t="n">
        <f aca="false">SUM(H17:H116)</f>
        <v>10</v>
      </c>
      <c r="I15" s="95" t="n">
        <f aca="false">SUM(I17:I116)</f>
        <v>18023</v>
      </c>
      <c r="K15" s="6" t="s">
        <v>35</v>
      </c>
      <c r="L15" s="6" t="s">
        <v>36</v>
      </c>
    </row>
    <row r="16" customFormat="false" ht="24" hidden="false" customHeight="false" outlineLevel="0" collapsed="false">
      <c r="A16" s="28" t="s">
        <v>37</v>
      </c>
      <c r="B16" s="10" t="s">
        <v>22</v>
      </c>
      <c r="C16" s="10" t="s">
        <v>23</v>
      </c>
      <c r="D16" s="10" t="s">
        <v>24</v>
      </c>
      <c r="E16" s="29" t="s">
        <v>25</v>
      </c>
      <c r="F16" s="30" t="s">
        <v>38</v>
      </c>
      <c r="G16" s="31" t="s">
        <v>39</v>
      </c>
      <c r="H16" s="32" t="s">
        <v>40</v>
      </c>
      <c r="I16" s="33" t="s">
        <v>41</v>
      </c>
      <c r="J16" s="34" t="s">
        <v>42</v>
      </c>
      <c r="K16" s="35" t="s">
        <v>43</v>
      </c>
      <c r="L16" s="36" t="s">
        <v>22</v>
      </c>
      <c r="M16" s="10" t="s">
        <v>23</v>
      </c>
      <c r="N16" s="10" t="s">
        <v>24</v>
      </c>
      <c r="O16" s="37" t="s">
        <v>25</v>
      </c>
      <c r="P16" s="38" t="s">
        <v>44</v>
      </c>
    </row>
    <row r="17" customFormat="false" ht="24" hidden="false" customHeight="false" outlineLevel="0" collapsed="false">
      <c r="A17" s="39" t="n">
        <v>1</v>
      </c>
      <c r="B17" s="96" t="s">
        <v>51</v>
      </c>
      <c r="C17" s="97" t="s">
        <v>52</v>
      </c>
      <c r="D17" s="96" t="s">
        <v>53</v>
      </c>
      <c r="E17" s="98" t="s">
        <v>54</v>
      </c>
      <c r="F17" s="99" t="s">
        <v>55</v>
      </c>
      <c r="G17" s="100" t="n">
        <f aca="false">IF(F17="","",VLOOKUP(F17,商品一覧!$B$3:商品一覧!$E$17,3,FALSE()))</f>
        <v>2609</v>
      </c>
      <c r="H17" s="97" t="n">
        <v>1</v>
      </c>
      <c r="I17" s="101" t="n">
        <f aca="false">IF(H17="","",G17*H17)</f>
        <v>2609</v>
      </c>
      <c r="J17" s="102" t="s">
        <v>56</v>
      </c>
      <c r="K17" s="103" t="n">
        <f aca="false">IF(H17="","",$K$13+7)</f>
        <v>46238</v>
      </c>
      <c r="L17" s="104"/>
      <c r="M17" s="97"/>
      <c r="N17" s="97"/>
      <c r="O17" s="97"/>
      <c r="P17" s="105"/>
    </row>
    <row r="18" customFormat="false" ht="24" hidden="false" customHeight="false" outlineLevel="0" collapsed="false">
      <c r="A18" s="39" t="n">
        <v>2</v>
      </c>
      <c r="B18" s="96" t="s">
        <v>57</v>
      </c>
      <c r="C18" s="97" t="s">
        <v>52</v>
      </c>
      <c r="D18" s="96" t="s">
        <v>58</v>
      </c>
      <c r="E18" s="98" t="s">
        <v>59</v>
      </c>
      <c r="F18" s="99" t="s">
        <v>60</v>
      </c>
      <c r="G18" s="100" t="n">
        <f aca="false">IF(F18="","",VLOOKUP(F18,商品一覧!$B$3:商品一覧!$E$17,3,FALSE()))</f>
        <v>2022</v>
      </c>
      <c r="H18" s="97" t="n">
        <v>1</v>
      </c>
      <c r="I18" s="101" t="n">
        <f aca="false">IF(H18="","",G18*H18)</f>
        <v>2022</v>
      </c>
      <c r="J18" s="102"/>
      <c r="K18" s="103" t="n">
        <f aca="false">IF(H18="","",$K$13+7)</f>
        <v>46238</v>
      </c>
      <c r="L18" s="104"/>
      <c r="M18" s="97"/>
      <c r="N18" s="97"/>
      <c r="O18" s="97"/>
      <c r="P18" s="105"/>
    </row>
    <row r="19" customFormat="false" ht="24" hidden="false" customHeight="false" outlineLevel="0" collapsed="false">
      <c r="A19" s="39" t="n">
        <v>3</v>
      </c>
      <c r="B19" s="97"/>
      <c r="C19" s="97"/>
      <c r="D19" s="97"/>
      <c r="E19" s="98"/>
      <c r="F19" s="99" t="s">
        <v>61</v>
      </c>
      <c r="G19" s="100" t="n">
        <f aca="false">IF(F19="","",VLOOKUP(F19,商品一覧!$B$3:商品一覧!$E$17,3,FALSE()))</f>
        <v>1728</v>
      </c>
      <c r="H19" s="97" t="n">
        <v>2</v>
      </c>
      <c r="I19" s="101" t="n">
        <f aca="false">IF(H19="","",G19*H19)</f>
        <v>3456</v>
      </c>
      <c r="J19" s="102"/>
      <c r="K19" s="103" t="n">
        <f aca="false">IF(H19="","",$K$13+7)</f>
        <v>46238</v>
      </c>
      <c r="L19" s="104"/>
      <c r="M19" s="97"/>
      <c r="N19" s="97"/>
      <c r="O19" s="97"/>
      <c r="P19" s="105"/>
    </row>
    <row r="20" customFormat="false" ht="24" hidden="false" customHeight="false" outlineLevel="0" collapsed="false">
      <c r="A20" s="39" t="n">
        <v>4</v>
      </c>
      <c r="B20" s="97"/>
      <c r="C20" s="97"/>
      <c r="D20" s="97"/>
      <c r="E20" s="98"/>
      <c r="F20" s="99" t="s">
        <v>62</v>
      </c>
      <c r="G20" s="100" t="n">
        <f aca="false">IF(F20="","",VLOOKUP(F20,商品一覧!$B$3:商品一覧!$E$17,3,FALSE()))</f>
        <v>3715</v>
      </c>
      <c r="H20" s="97" t="n">
        <v>1</v>
      </c>
      <c r="I20" s="101" t="n">
        <f aca="false">IF(H20="","",G20*H20)</f>
        <v>3715</v>
      </c>
      <c r="J20" s="102"/>
      <c r="K20" s="103" t="n">
        <f aca="false">IF(H20="","",$K$13+7)</f>
        <v>46238</v>
      </c>
      <c r="L20" s="104"/>
      <c r="M20" s="97"/>
      <c r="N20" s="97"/>
      <c r="O20" s="97"/>
      <c r="P20" s="105"/>
    </row>
    <row r="21" customFormat="false" ht="24" hidden="false" customHeight="false" outlineLevel="0" collapsed="false">
      <c r="A21" s="39" t="n">
        <v>5</v>
      </c>
      <c r="B21" s="96" t="s">
        <v>63</v>
      </c>
      <c r="C21" s="97" t="s">
        <v>47</v>
      </c>
      <c r="D21" s="96" t="s">
        <v>64</v>
      </c>
      <c r="E21" s="98" t="s">
        <v>65</v>
      </c>
      <c r="F21" s="99" t="s">
        <v>66</v>
      </c>
      <c r="G21" s="100" t="n">
        <f aca="false">IF(F21="","",VLOOKUP(F21,商品一覧!$B$3:商品一覧!$E$17,3,FALSE()))</f>
        <v>1555</v>
      </c>
      <c r="H21" s="97" t="n">
        <v>2</v>
      </c>
      <c r="I21" s="101" t="n">
        <f aca="false">IF(H21="","",G21*H21)</f>
        <v>3110</v>
      </c>
      <c r="J21" s="102" t="s">
        <v>56</v>
      </c>
      <c r="K21" s="103" t="s">
        <v>67</v>
      </c>
      <c r="L21" s="106" t="s">
        <v>50</v>
      </c>
      <c r="M21" s="97" t="s">
        <v>52</v>
      </c>
      <c r="N21" s="96" t="s">
        <v>53</v>
      </c>
      <c r="O21" s="97" t="s">
        <v>54</v>
      </c>
      <c r="P21" s="105"/>
    </row>
    <row r="22" customFormat="false" ht="24" hidden="false" customHeight="false" outlineLevel="0" collapsed="false">
      <c r="A22" s="39" t="n">
        <v>6</v>
      </c>
      <c r="B22" s="97"/>
      <c r="C22" s="97"/>
      <c r="D22" s="97"/>
      <c r="E22" s="98"/>
      <c r="F22" s="99" t="s">
        <v>68</v>
      </c>
      <c r="G22" s="100" t="n">
        <f aca="false">IF(F22="","",VLOOKUP(F22,商品一覧!$B$3:商品一覧!$E$17,3,FALSE()))</f>
        <v>1037</v>
      </c>
      <c r="H22" s="97" t="n">
        <v>3</v>
      </c>
      <c r="I22" s="101" t="n">
        <f aca="false">IF(H22="","",G22*H22)</f>
        <v>3111</v>
      </c>
      <c r="J22" s="102" t="s">
        <v>56</v>
      </c>
      <c r="K22" s="103" t="n">
        <f aca="false">IF(H22="","",$K$13+7)</f>
        <v>46238</v>
      </c>
      <c r="L22" s="104"/>
      <c r="M22" s="97"/>
      <c r="N22" s="97"/>
      <c r="O22" s="97"/>
      <c r="P22" s="105"/>
    </row>
    <row r="23" customFormat="false" ht="24" hidden="false" customHeight="false" outlineLevel="0" collapsed="false">
      <c r="A23" s="39" t="n">
        <v>7</v>
      </c>
      <c r="B23" s="97"/>
      <c r="C23" s="97"/>
      <c r="D23" s="97"/>
      <c r="E23" s="98"/>
      <c r="F23" s="99"/>
      <c r="G23" s="100" t="str">
        <f aca="false">IF(F23="","",VLOOKUP(F23,商品一覧!$B$3:商品一覧!$E$17,3,FALSE()))</f>
        <v/>
      </c>
      <c r="H23" s="97"/>
      <c r="I23" s="101" t="str">
        <f aca="false">IF(H23="","",G23*H23)</f>
        <v/>
      </c>
      <c r="J23" s="102"/>
      <c r="K23" s="103" t="str">
        <f aca="false">IF(H23="","",$K$13+7)</f>
        <v/>
      </c>
      <c r="L23" s="104"/>
      <c r="M23" s="97"/>
      <c r="N23" s="97"/>
      <c r="O23" s="97"/>
      <c r="P23" s="105"/>
    </row>
    <row r="24" customFormat="false" ht="24" hidden="false" customHeight="false" outlineLevel="0" collapsed="false">
      <c r="A24" s="39" t="n">
        <v>8</v>
      </c>
      <c r="B24" s="97"/>
      <c r="C24" s="97"/>
      <c r="D24" s="97"/>
      <c r="E24" s="98"/>
      <c r="F24" s="99"/>
      <c r="G24" s="100" t="str">
        <f aca="false">IF(F24="","",VLOOKUP(F24,商品一覧!$B$3:商品一覧!$E$17,3,FALSE()))</f>
        <v/>
      </c>
      <c r="H24" s="97"/>
      <c r="I24" s="101" t="str">
        <f aca="false">IF(H24="","",G24*H24)</f>
        <v/>
      </c>
      <c r="J24" s="102"/>
      <c r="K24" s="103" t="str">
        <f aca="false">IF(H24="","",$K$13+7)</f>
        <v/>
      </c>
      <c r="L24" s="104"/>
      <c r="M24" s="97"/>
      <c r="N24" s="97"/>
      <c r="O24" s="97"/>
      <c r="P24" s="105"/>
    </row>
    <row r="25" customFormat="false" ht="24" hidden="false" customHeight="false" outlineLevel="0" collapsed="false">
      <c r="A25" s="39" t="n">
        <v>9</v>
      </c>
      <c r="B25" s="97"/>
      <c r="C25" s="97"/>
      <c r="D25" s="97"/>
      <c r="E25" s="98"/>
      <c r="F25" s="99"/>
      <c r="G25" s="100" t="str">
        <f aca="false">IF(F25="","",VLOOKUP(F25,商品一覧!$B$3:商品一覧!$E$17,3,FALSE()))</f>
        <v/>
      </c>
      <c r="H25" s="97"/>
      <c r="I25" s="101" t="str">
        <f aca="false">IF(H25="","",G25*H25)</f>
        <v/>
      </c>
      <c r="J25" s="102"/>
      <c r="K25" s="103" t="str">
        <f aca="false">IF(H25="","",$K$13+7)</f>
        <v/>
      </c>
      <c r="L25" s="104"/>
      <c r="M25" s="97"/>
      <c r="N25" s="97"/>
      <c r="O25" s="97"/>
      <c r="P25" s="105"/>
    </row>
    <row r="26" customFormat="false" ht="25" hidden="false" customHeight="false" outlineLevel="0" collapsed="false">
      <c r="A26" s="49" t="n">
        <v>10</v>
      </c>
      <c r="B26" s="107"/>
      <c r="C26" s="107"/>
      <c r="D26" s="107"/>
      <c r="E26" s="108"/>
      <c r="F26" s="109"/>
      <c r="G26" s="110" t="str">
        <f aca="false">IF(F26="","",VLOOKUP(F26,商品一覧!$B$3:商品一覧!$E$17,3,FALSE()))</f>
        <v/>
      </c>
      <c r="H26" s="107"/>
      <c r="I26" s="111" t="str">
        <f aca="false">IF(H26="","",G26*H26)</f>
        <v/>
      </c>
      <c r="J26" s="112"/>
      <c r="K26" s="113" t="str">
        <f aca="false">IF(H26="","",$K$13+7)</f>
        <v/>
      </c>
      <c r="L26" s="114"/>
      <c r="M26" s="107"/>
      <c r="N26" s="107"/>
      <c r="O26" s="107"/>
      <c r="P26" s="115"/>
    </row>
    <row r="27" customFormat="false" ht="24" hidden="false" customHeight="false" outlineLevel="0" collapsed="false">
      <c r="A27" s="59" t="n">
        <v>11</v>
      </c>
      <c r="B27" s="116"/>
      <c r="C27" s="116"/>
      <c r="D27" s="116"/>
      <c r="E27" s="117"/>
      <c r="F27" s="118"/>
      <c r="G27" s="119" t="str">
        <f aca="false">IF(F27="","",VLOOKUP(F27,商品一覧!$B$3:商品一覧!$E$17,3,FALSE()))</f>
        <v/>
      </c>
      <c r="H27" s="116"/>
      <c r="I27" s="120" t="str">
        <f aca="false">IF(H27="","",G27*H27)</f>
        <v/>
      </c>
      <c r="J27" s="121"/>
      <c r="K27" s="122" t="str">
        <f aca="false">IF(H27="","",$K$13+7)</f>
        <v/>
      </c>
      <c r="L27" s="123"/>
      <c r="M27" s="116"/>
      <c r="N27" s="116"/>
      <c r="O27" s="116"/>
      <c r="P27" s="124"/>
    </row>
    <row r="28" customFormat="false" ht="24" hidden="false" customHeight="false" outlineLevel="0" collapsed="false">
      <c r="A28" s="39" t="n">
        <v>12</v>
      </c>
      <c r="B28" s="97"/>
      <c r="C28" s="97"/>
      <c r="D28" s="97"/>
      <c r="E28" s="98"/>
      <c r="F28" s="99"/>
      <c r="G28" s="100" t="str">
        <f aca="false">IF(F28="","",VLOOKUP(F28,商品一覧!$B$3:商品一覧!$E$17,3,FALSE()))</f>
        <v/>
      </c>
      <c r="H28" s="97"/>
      <c r="I28" s="101" t="str">
        <f aca="false">IF(H28="","",G28*H28)</f>
        <v/>
      </c>
      <c r="J28" s="102"/>
      <c r="K28" s="103" t="str">
        <f aca="false">IF(H28="","",$K$13+7)</f>
        <v/>
      </c>
      <c r="L28" s="104"/>
      <c r="M28" s="97"/>
      <c r="N28" s="97"/>
      <c r="O28" s="97"/>
      <c r="P28" s="105"/>
    </row>
    <row r="29" customFormat="false" ht="24" hidden="false" customHeight="false" outlineLevel="0" collapsed="false">
      <c r="A29" s="39" t="n">
        <v>13</v>
      </c>
      <c r="B29" s="97"/>
      <c r="C29" s="97"/>
      <c r="D29" s="97"/>
      <c r="E29" s="98"/>
      <c r="F29" s="99"/>
      <c r="G29" s="100" t="str">
        <f aca="false">IF(F29="","",VLOOKUP(F29,商品一覧!$B$3:商品一覧!$E$17,3,FALSE()))</f>
        <v/>
      </c>
      <c r="H29" s="97"/>
      <c r="I29" s="101" t="str">
        <f aca="false">IF(H29="","",G29*H29)</f>
        <v/>
      </c>
      <c r="J29" s="102"/>
      <c r="K29" s="103" t="str">
        <f aca="false">IF(H29="","",$K$13+7)</f>
        <v/>
      </c>
      <c r="L29" s="104"/>
      <c r="M29" s="97"/>
      <c r="N29" s="97"/>
      <c r="O29" s="97"/>
      <c r="P29" s="105"/>
    </row>
    <row r="30" customFormat="false" ht="24" hidden="false" customHeight="false" outlineLevel="0" collapsed="false">
      <c r="A30" s="39" t="n">
        <v>14</v>
      </c>
      <c r="B30" s="97"/>
      <c r="C30" s="97"/>
      <c r="D30" s="97"/>
      <c r="E30" s="98"/>
      <c r="F30" s="99"/>
      <c r="G30" s="100" t="str">
        <f aca="false">IF(F30="","",VLOOKUP(F30,商品一覧!$B$3:商品一覧!$E$17,3,FALSE()))</f>
        <v/>
      </c>
      <c r="H30" s="97"/>
      <c r="I30" s="101" t="str">
        <f aca="false">IF(H30="","",G30*H30)</f>
        <v/>
      </c>
      <c r="J30" s="102"/>
      <c r="K30" s="103" t="str">
        <f aca="false">IF(H30="","",$K$13+7)</f>
        <v/>
      </c>
      <c r="L30" s="104"/>
      <c r="M30" s="97"/>
      <c r="N30" s="97"/>
      <c r="O30" s="97"/>
      <c r="P30" s="105"/>
    </row>
    <row r="31" customFormat="false" ht="24" hidden="false" customHeight="false" outlineLevel="0" collapsed="false">
      <c r="A31" s="39" t="n">
        <v>15</v>
      </c>
      <c r="B31" s="97"/>
      <c r="C31" s="97"/>
      <c r="D31" s="97"/>
      <c r="E31" s="98"/>
      <c r="F31" s="99"/>
      <c r="G31" s="100" t="str">
        <f aca="false">IF(F31="","",VLOOKUP(F31,商品一覧!$B$3:商品一覧!$E$17,3,FALSE()))</f>
        <v/>
      </c>
      <c r="H31" s="97"/>
      <c r="I31" s="101" t="str">
        <f aca="false">IF(H31="","",G31*H31)</f>
        <v/>
      </c>
      <c r="J31" s="102"/>
      <c r="K31" s="103" t="str">
        <f aca="false">IF(H31="","",$K$13+7)</f>
        <v/>
      </c>
      <c r="L31" s="104"/>
      <c r="M31" s="97"/>
      <c r="N31" s="97"/>
      <c r="O31" s="97"/>
      <c r="P31" s="105"/>
    </row>
    <row r="32" customFormat="false" ht="24" hidden="false" customHeight="false" outlineLevel="0" collapsed="false">
      <c r="A32" s="39" t="n">
        <v>16</v>
      </c>
      <c r="B32" s="97"/>
      <c r="C32" s="97"/>
      <c r="D32" s="97"/>
      <c r="E32" s="98"/>
      <c r="F32" s="99"/>
      <c r="G32" s="100" t="str">
        <f aca="false">IF(F32="","",VLOOKUP(F32,商品一覧!$B$3:商品一覧!$E$17,3,FALSE()))</f>
        <v/>
      </c>
      <c r="H32" s="97"/>
      <c r="I32" s="101" t="str">
        <f aca="false">IF(H32="","",G32*H32)</f>
        <v/>
      </c>
      <c r="J32" s="102"/>
      <c r="K32" s="103" t="str">
        <f aca="false">IF(H32="","",$K$13+7)</f>
        <v/>
      </c>
      <c r="L32" s="104"/>
      <c r="M32" s="97"/>
      <c r="N32" s="97"/>
      <c r="O32" s="97"/>
      <c r="P32" s="105"/>
    </row>
    <row r="33" customFormat="false" ht="24" hidden="false" customHeight="false" outlineLevel="0" collapsed="false">
      <c r="A33" s="39" t="n">
        <v>17</v>
      </c>
      <c r="B33" s="97"/>
      <c r="C33" s="97"/>
      <c r="D33" s="97"/>
      <c r="E33" s="98"/>
      <c r="F33" s="99"/>
      <c r="G33" s="100" t="str">
        <f aca="false">IF(F33="","",VLOOKUP(F33,商品一覧!$B$3:商品一覧!$E$17,3,FALSE()))</f>
        <v/>
      </c>
      <c r="H33" s="97"/>
      <c r="I33" s="101" t="str">
        <f aca="false">IF(H33="","",G33*H33)</f>
        <v/>
      </c>
      <c r="J33" s="102"/>
      <c r="K33" s="103" t="str">
        <f aca="false">IF(H33="","",$K$13+7)</f>
        <v/>
      </c>
      <c r="L33" s="104"/>
      <c r="M33" s="97"/>
      <c r="N33" s="97"/>
      <c r="O33" s="97"/>
      <c r="P33" s="105"/>
    </row>
    <row r="34" customFormat="false" ht="24" hidden="false" customHeight="false" outlineLevel="0" collapsed="false">
      <c r="A34" s="39" t="n">
        <v>18</v>
      </c>
      <c r="B34" s="97"/>
      <c r="C34" s="97"/>
      <c r="D34" s="97"/>
      <c r="E34" s="98"/>
      <c r="F34" s="99"/>
      <c r="G34" s="100" t="str">
        <f aca="false">IF(F34="","",VLOOKUP(F34,商品一覧!$B$3:商品一覧!$E$17,3,FALSE()))</f>
        <v/>
      </c>
      <c r="H34" s="97"/>
      <c r="I34" s="101" t="str">
        <f aca="false">IF(H34="","",G34*H34)</f>
        <v/>
      </c>
      <c r="J34" s="102"/>
      <c r="K34" s="103" t="str">
        <f aca="false">IF(H34="","",$K$13+7)</f>
        <v/>
      </c>
      <c r="L34" s="104"/>
      <c r="M34" s="97"/>
      <c r="N34" s="97"/>
      <c r="O34" s="97"/>
      <c r="P34" s="105"/>
    </row>
    <row r="35" customFormat="false" ht="24" hidden="false" customHeight="false" outlineLevel="0" collapsed="false">
      <c r="A35" s="39" t="n">
        <v>19</v>
      </c>
      <c r="B35" s="97"/>
      <c r="C35" s="97"/>
      <c r="D35" s="97"/>
      <c r="E35" s="98"/>
      <c r="F35" s="99"/>
      <c r="G35" s="100" t="str">
        <f aca="false">IF(F35="","",VLOOKUP(F35,商品一覧!$B$3:商品一覧!$E$17,3,FALSE()))</f>
        <v/>
      </c>
      <c r="H35" s="97"/>
      <c r="I35" s="101" t="str">
        <f aca="false">IF(H35="","",G35*H35)</f>
        <v/>
      </c>
      <c r="J35" s="102"/>
      <c r="K35" s="103" t="str">
        <f aca="false">IF(H35="","",$K$13+7)</f>
        <v/>
      </c>
      <c r="L35" s="104"/>
      <c r="M35" s="97"/>
      <c r="N35" s="97"/>
      <c r="O35" s="97"/>
      <c r="P35" s="105"/>
    </row>
    <row r="36" customFormat="false" ht="25" hidden="false" customHeight="false" outlineLevel="0" collapsed="false">
      <c r="A36" s="69" t="n">
        <v>20</v>
      </c>
      <c r="B36" s="90"/>
      <c r="C36" s="90"/>
      <c r="D36" s="90"/>
      <c r="E36" s="125"/>
      <c r="F36" s="126"/>
      <c r="G36" s="127" t="str">
        <f aca="false">IF(F36="","",VLOOKUP(F36,商品一覧!$B$3:商品一覧!$E$17,3,FALSE()))</f>
        <v/>
      </c>
      <c r="H36" s="90"/>
      <c r="I36" s="128" t="str">
        <f aca="false">IF(H36="","",G36*H36)</f>
        <v/>
      </c>
      <c r="J36" s="129"/>
      <c r="K36" s="130" t="str">
        <f aca="false">IF(H36="","",$K$13+7)</f>
        <v/>
      </c>
      <c r="L36" s="131"/>
      <c r="M36" s="90"/>
      <c r="N36" s="90"/>
      <c r="O36" s="90"/>
      <c r="P36" s="92"/>
    </row>
    <row r="37" customFormat="false" ht="24" hidden="false" customHeight="false" outlineLevel="0" collapsed="false">
      <c r="A37" s="77" t="n">
        <v>21</v>
      </c>
      <c r="B37" s="132"/>
      <c r="C37" s="132"/>
      <c r="D37" s="132"/>
      <c r="E37" s="133"/>
      <c r="F37" s="134"/>
      <c r="G37" s="135" t="str">
        <f aca="false">IF(F37="","",VLOOKUP(F37,商品一覧!$B$3:商品一覧!$E$17,3,FALSE()))</f>
        <v/>
      </c>
      <c r="H37" s="132"/>
      <c r="I37" s="136" t="str">
        <f aca="false">IF(H37="","",G37*H37)</f>
        <v/>
      </c>
      <c r="J37" s="137"/>
      <c r="K37" s="138" t="str">
        <f aca="false">IF(H37="","",$K$13+7)</f>
        <v/>
      </c>
      <c r="L37" s="139"/>
      <c r="M37" s="132"/>
      <c r="N37" s="132"/>
      <c r="O37" s="132"/>
      <c r="P37" s="140"/>
    </row>
    <row r="38" customFormat="false" ht="24" hidden="false" customHeight="false" outlineLevel="0" collapsed="false">
      <c r="A38" s="39" t="n">
        <v>22</v>
      </c>
      <c r="B38" s="97"/>
      <c r="C38" s="97"/>
      <c r="D38" s="97"/>
      <c r="E38" s="98"/>
      <c r="F38" s="99"/>
      <c r="G38" s="100" t="str">
        <f aca="false">IF(F38="","",VLOOKUP(F38,商品一覧!$B$3:商品一覧!$E$17,3,FALSE()))</f>
        <v/>
      </c>
      <c r="H38" s="97"/>
      <c r="I38" s="101" t="str">
        <f aca="false">IF(H38="","",G38*H38)</f>
        <v/>
      </c>
      <c r="J38" s="102"/>
      <c r="K38" s="103" t="str">
        <f aca="false">IF(H38="","",$K$13+7)</f>
        <v/>
      </c>
      <c r="L38" s="104"/>
      <c r="M38" s="97"/>
      <c r="N38" s="97"/>
      <c r="O38" s="97"/>
      <c r="P38" s="105"/>
    </row>
    <row r="39" customFormat="false" ht="24" hidden="false" customHeight="false" outlineLevel="0" collapsed="false">
      <c r="A39" s="39" t="n">
        <v>23</v>
      </c>
      <c r="B39" s="97"/>
      <c r="C39" s="97"/>
      <c r="D39" s="97"/>
      <c r="E39" s="98"/>
      <c r="F39" s="99"/>
      <c r="G39" s="100" t="str">
        <f aca="false">IF(F39="","",VLOOKUP(F39,商品一覧!$B$3:商品一覧!$E$17,3,FALSE()))</f>
        <v/>
      </c>
      <c r="H39" s="97"/>
      <c r="I39" s="101" t="str">
        <f aca="false">IF(H39="","",G39*H39)</f>
        <v/>
      </c>
      <c r="J39" s="102"/>
      <c r="K39" s="103" t="str">
        <f aca="false">IF(H39="","",$K$13+7)</f>
        <v/>
      </c>
      <c r="L39" s="104"/>
      <c r="M39" s="97"/>
      <c r="N39" s="97"/>
      <c r="O39" s="97"/>
      <c r="P39" s="105"/>
    </row>
    <row r="40" customFormat="false" ht="24" hidden="false" customHeight="false" outlineLevel="0" collapsed="false">
      <c r="A40" s="39" t="n">
        <v>24</v>
      </c>
      <c r="B40" s="97"/>
      <c r="C40" s="97"/>
      <c r="D40" s="97"/>
      <c r="E40" s="98"/>
      <c r="F40" s="99"/>
      <c r="G40" s="100" t="str">
        <f aca="false">IF(F40="","",VLOOKUP(F40,商品一覧!$B$3:商品一覧!$E$17,3,FALSE()))</f>
        <v/>
      </c>
      <c r="H40" s="97"/>
      <c r="I40" s="101" t="str">
        <f aca="false">IF(H40="","",G40*H40)</f>
        <v/>
      </c>
      <c r="J40" s="102"/>
      <c r="K40" s="103" t="str">
        <f aca="false">IF(H40="","",$K$13+7)</f>
        <v/>
      </c>
      <c r="L40" s="104"/>
      <c r="M40" s="97"/>
      <c r="N40" s="97"/>
      <c r="O40" s="97"/>
      <c r="P40" s="105"/>
    </row>
    <row r="41" customFormat="false" ht="24" hidden="false" customHeight="false" outlineLevel="0" collapsed="false">
      <c r="A41" s="39" t="n">
        <v>25</v>
      </c>
      <c r="B41" s="97"/>
      <c r="C41" s="97"/>
      <c r="D41" s="97"/>
      <c r="E41" s="98"/>
      <c r="F41" s="99"/>
      <c r="G41" s="100" t="str">
        <f aca="false">IF(F41="","",VLOOKUP(F41,商品一覧!$B$3:商品一覧!$E$17,3,FALSE()))</f>
        <v/>
      </c>
      <c r="H41" s="97"/>
      <c r="I41" s="101" t="str">
        <f aca="false">IF(H41="","",G41*H41)</f>
        <v/>
      </c>
      <c r="J41" s="102"/>
      <c r="K41" s="103" t="str">
        <f aca="false">IF(H41="","",$K$13+7)</f>
        <v/>
      </c>
      <c r="L41" s="104"/>
      <c r="M41" s="97"/>
      <c r="N41" s="97"/>
      <c r="O41" s="97"/>
      <c r="P41" s="105"/>
    </row>
    <row r="42" customFormat="false" ht="24" hidden="false" customHeight="false" outlineLevel="0" collapsed="false">
      <c r="A42" s="39" t="n">
        <v>26</v>
      </c>
      <c r="B42" s="97"/>
      <c r="C42" s="97"/>
      <c r="D42" s="97"/>
      <c r="E42" s="98"/>
      <c r="F42" s="99"/>
      <c r="G42" s="100" t="str">
        <f aca="false">IF(F42="","",VLOOKUP(F42,商品一覧!$B$3:商品一覧!$E$17,3,FALSE()))</f>
        <v/>
      </c>
      <c r="H42" s="97"/>
      <c r="I42" s="101" t="str">
        <f aca="false">IF(H42="","",G42*H42)</f>
        <v/>
      </c>
      <c r="J42" s="102"/>
      <c r="K42" s="103" t="str">
        <f aca="false">IF(H42="","",$K$13+7)</f>
        <v/>
      </c>
      <c r="L42" s="104"/>
      <c r="M42" s="97"/>
      <c r="N42" s="97"/>
      <c r="O42" s="97"/>
      <c r="P42" s="105"/>
    </row>
    <row r="43" customFormat="false" ht="24" hidden="false" customHeight="false" outlineLevel="0" collapsed="false">
      <c r="A43" s="39" t="n">
        <v>27</v>
      </c>
      <c r="B43" s="97"/>
      <c r="C43" s="97"/>
      <c r="D43" s="97"/>
      <c r="E43" s="98"/>
      <c r="F43" s="99"/>
      <c r="G43" s="100" t="str">
        <f aca="false">IF(F43="","",VLOOKUP(F43,商品一覧!$B$3:商品一覧!$E$17,3,FALSE()))</f>
        <v/>
      </c>
      <c r="H43" s="97"/>
      <c r="I43" s="101" t="str">
        <f aca="false">IF(H43="","",G43*H43)</f>
        <v/>
      </c>
      <c r="J43" s="102"/>
      <c r="K43" s="103" t="str">
        <f aca="false">IF(H43="","",$K$13+7)</f>
        <v/>
      </c>
      <c r="L43" s="104"/>
      <c r="M43" s="97"/>
      <c r="N43" s="97"/>
      <c r="O43" s="97"/>
      <c r="P43" s="105"/>
    </row>
    <row r="44" customFormat="false" ht="24" hidden="false" customHeight="false" outlineLevel="0" collapsed="false">
      <c r="A44" s="39" t="n">
        <v>28</v>
      </c>
      <c r="B44" s="97"/>
      <c r="C44" s="97"/>
      <c r="D44" s="97"/>
      <c r="E44" s="98"/>
      <c r="F44" s="99"/>
      <c r="G44" s="100" t="str">
        <f aca="false">IF(F44="","",VLOOKUP(F44,商品一覧!$B$3:商品一覧!$E$17,3,FALSE()))</f>
        <v/>
      </c>
      <c r="H44" s="97"/>
      <c r="I44" s="101" t="str">
        <f aca="false">IF(H44="","",G44*H44)</f>
        <v/>
      </c>
      <c r="J44" s="102"/>
      <c r="K44" s="103" t="str">
        <f aca="false">IF(H44="","",$K$13+7)</f>
        <v/>
      </c>
      <c r="L44" s="104"/>
      <c r="M44" s="97"/>
      <c r="N44" s="97"/>
      <c r="O44" s="97"/>
      <c r="P44" s="105"/>
    </row>
    <row r="45" customFormat="false" ht="24" hidden="false" customHeight="false" outlineLevel="0" collapsed="false">
      <c r="A45" s="39" t="n">
        <v>29</v>
      </c>
      <c r="B45" s="97"/>
      <c r="C45" s="97"/>
      <c r="D45" s="97"/>
      <c r="E45" s="98"/>
      <c r="F45" s="99"/>
      <c r="G45" s="100" t="str">
        <f aca="false">IF(F45="","",VLOOKUP(F45,商品一覧!$B$3:商品一覧!$E$17,3,FALSE()))</f>
        <v/>
      </c>
      <c r="H45" s="97"/>
      <c r="I45" s="101" t="str">
        <f aca="false">IF(H45="","",G45*H45)</f>
        <v/>
      </c>
      <c r="J45" s="102"/>
      <c r="K45" s="103" t="str">
        <f aca="false">IF(H45="","",$K$13+7)</f>
        <v/>
      </c>
      <c r="L45" s="104"/>
      <c r="M45" s="97"/>
      <c r="N45" s="97"/>
      <c r="O45" s="97"/>
      <c r="P45" s="105"/>
    </row>
    <row r="46" customFormat="false" ht="25" hidden="false" customHeight="false" outlineLevel="0" collapsed="false">
      <c r="A46" s="49" t="n">
        <v>30</v>
      </c>
      <c r="B46" s="107"/>
      <c r="C46" s="107"/>
      <c r="D46" s="107"/>
      <c r="E46" s="108"/>
      <c r="F46" s="109"/>
      <c r="G46" s="110" t="str">
        <f aca="false">IF(F46="","",VLOOKUP(F46,商品一覧!$B$3:商品一覧!$E$17,3,FALSE()))</f>
        <v/>
      </c>
      <c r="H46" s="107"/>
      <c r="I46" s="111" t="str">
        <f aca="false">IF(H46="","",G46*H46)</f>
        <v/>
      </c>
      <c r="J46" s="112"/>
      <c r="K46" s="113" t="str">
        <f aca="false">IF(H46="","",$K$13+7)</f>
        <v/>
      </c>
      <c r="L46" s="114"/>
      <c r="M46" s="107"/>
      <c r="N46" s="107"/>
      <c r="O46" s="107"/>
      <c r="P46" s="115"/>
    </row>
    <row r="47" customFormat="false" ht="24" hidden="false" customHeight="false" outlineLevel="0" collapsed="false">
      <c r="A47" s="59" t="n">
        <v>31</v>
      </c>
      <c r="B47" s="116"/>
      <c r="C47" s="116"/>
      <c r="D47" s="116"/>
      <c r="E47" s="117"/>
      <c r="F47" s="118"/>
      <c r="G47" s="119" t="str">
        <f aca="false">IF(F47="","",VLOOKUP(F47,商品一覧!$B$3:商品一覧!$E$17,3,FALSE()))</f>
        <v/>
      </c>
      <c r="H47" s="116"/>
      <c r="I47" s="120" t="str">
        <f aca="false">IF(H47="","",G47*H47)</f>
        <v/>
      </c>
      <c r="J47" s="121"/>
      <c r="K47" s="122" t="str">
        <f aca="false">IF(H47="","",$K$13+7)</f>
        <v/>
      </c>
      <c r="L47" s="123"/>
      <c r="M47" s="116"/>
      <c r="N47" s="116"/>
      <c r="O47" s="116"/>
      <c r="P47" s="124"/>
    </row>
    <row r="48" customFormat="false" ht="24" hidden="false" customHeight="false" outlineLevel="0" collapsed="false">
      <c r="A48" s="39" t="n">
        <v>32</v>
      </c>
      <c r="B48" s="97"/>
      <c r="C48" s="97"/>
      <c r="D48" s="97"/>
      <c r="E48" s="98"/>
      <c r="F48" s="99"/>
      <c r="G48" s="100" t="str">
        <f aca="false">IF(F48="","",VLOOKUP(F48,商品一覧!$B$3:商品一覧!$E$17,3,FALSE()))</f>
        <v/>
      </c>
      <c r="H48" s="97"/>
      <c r="I48" s="101" t="str">
        <f aca="false">IF(H48="","",G48*H48)</f>
        <v/>
      </c>
      <c r="J48" s="102"/>
      <c r="K48" s="103" t="str">
        <f aca="false">IF(H48="","",$K$13+7)</f>
        <v/>
      </c>
      <c r="L48" s="104"/>
      <c r="M48" s="97"/>
      <c r="N48" s="97"/>
      <c r="O48" s="97"/>
      <c r="P48" s="105"/>
    </row>
    <row r="49" customFormat="false" ht="24" hidden="false" customHeight="false" outlineLevel="0" collapsed="false">
      <c r="A49" s="39" t="n">
        <v>33</v>
      </c>
      <c r="B49" s="97"/>
      <c r="C49" s="97"/>
      <c r="D49" s="97"/>
      <c r="E49" s="98"/>
      <c r="F49" s="99"/>
      <c r="G49" s="100" t="str">
        <f aca="false">IF(F49="","",VLOOKUP(F49,商品一覧!$B$3:商品一覧!$E$17,3,FALSE()))</f>
        <v/>
      </c>
      <c r="H49" s="97"/>
      <c r="I49" s="101" t="str">
        <f aca="false">IF(H49="","",G49*H49)</f>
        <v/>
      </c>
      <c r="J49" s="102"/>
      <c r="K49" s="103" t="str">
        <f aca="false">IF(H49="","",$K$13+7)</f>
        <v/>
      </c>
      <c r="L49" s="104"/>
      <c r="M49" s="97"/>
      <c r="N49" s="97"/>
      <c r="O49" s="97"/>
      <c r="P49" s="105"/>
    </row>
    <row r="50" customFormat="false" ht="24" hidden="false" customHeight="false" outlineLevel="0" collapsed="false">
      <c r="A50" s="39" t="n">
        <v>34</v>
      </c>
      <c r="B50" s="97"/>
      <c r="C50" s="97"/>
      <c r="D50" s="97"/>
      <c r="E50" s="98"/>
      <c r="F50" s="99"/>
      <c r="G50" s="100" t="str">
        <f aca="false">IF(F50="","",VLOOKUP(F50,商品一覧!$B$3:商品一覧!$E$17,3,FALSE()))</f>
        <v/>
      </c>
      <c r="H50" s="97"/>
      <c r="I50" s="101" t="str">
        <f aca="false">IF(H50="","",G50*H50)</f>
        <v/>
      </c>
      <c r="J50" s="102"/>
      <c r="K50" s="103" t="str">
        <f aca="false">IF(H50="","",$K$13+7)</f>
        <v/>
      </c>
      <c r="L50" s="104"/>
      <c r="M50" s="97"/>
      <c r="N50" s="97"/>
      <c r="O50" s="97"/>
      <c r="P50" s="105"/>
    </row>
    <row r="51" customFormat="false" ht="24" hidden="false" customHeight="false" outlineLevel="0" collapsed="false">
      <c r="A51" s="39" t="n">
        <v>35</v>
      </c>
      <c r="B51" s="97"/>
      <c r="C51" s="97"/>
      <c r="D51" s="97"/>
      <c r="E51" s="98"/>
      <c r="F51" s="99"/>
      <c r="G51" s="100" t="str">
        <f aca="false">IF(F51="","",VLOOKUP(F51,商品一覧!$B$3:商品一覧!$E$17,3,FALSE()))</f>
        <v/>
      </c>
      <c r="H51" s="97"/>
      <c r="I51" s="101" t="str">
        <f aca="false">IF(H51="","",G51*H51)</f>
        <v/>
      </c>
      <c r="J51" s="102"/>
      <c r="K51" s="103" t="str">
        <f aca="false">IF(H51="","",$K$13+7)</f>
        <v/>
      </c>
      <c r="L51" s="104"/>
      <c r="M51" s="97"/>
      <c r="N51" s="97"/>
      <c r="O51" s="97"/>
      <c r="P51" s="105"/>
    </row>
    <row r="52" customFormat="false" ht="24" hidden="false" customHeight="false" outlineLevel="0" collapsed="false">
      <c r="A52" s="39" t="n">
        <v>36</v>
      </c>
      <c r="B52" s="97"/>
      <c r="C52" s="97"/>
      <c r="D52" s="97"/>
      <c r="E52" s="98"/>
      <c r="F52" s="99"/>
      <c r="G52" s="100" t="str">
        <f aca="false">IF(F52="","",VLOOKUP(F52,商品一覧!$B$3:商品一覧!$E$17,3,FALSE()))</f>
        <v/>
      </c>
      <c r="H52" s="97"/>
      <c r="I52" s="101" t="str">
        <f aca="false">IF(H52="","",G52*H52)</f>
        <v/>
      </c>
      <c r="J52" s="102"/>
      <c r="K52" s="103" t="str">
        <f aca="false">IF(H52="","",$K$13+7)</f>
        <v/>
      </c>
      <c r="L52" s="104"/>
      <c r="M52" s="97"/>
      <c r="N52" s="97"/>
      <c r="O52" s="97"/>
      <c r="P52" s="105"/>
    </row>
    <row r="53" customFormat="false" ht="24" hidden="false" customHeight="false" outlineLevel="0" collapsed="false">
      <c r="A53" s="39" t="n">
        <v>37</v>
      </c>
      <c r="B53" s="97"/>
      <c r="C53" s="97"/>
      <c r="D53" s="97"/>
      <c r="E53" s="98"/>
      <c r="F53" s="99"/>
      <c r="G53" s="100" t="str">
        <f aca="false">IF(F53="","",VLOOKUP(F53,商品一覧!$B$3:商品一覧!$E$17,3,FALSE()))</f>
        <v/>
      </c>
      <c r="H53" s="97"/>
      <c r="I53" s="101" t="str">
        <f aca="false">IF(H53="","",G53*H53)</f>
        <v/>
      </c>
      <c r="J53" s="102"/>
      <c r="K53" s="103" t="str">
        <f aca="false">IF(H53="","",$K$13+7)</f>
        <v/>
      </c>
      <c r="L53" s="104"/>
      <c r="M53" s="97"/>
      <c r="N53" s="97"/>
      <c r="O53" s="97"/>
      <c r="P53" s="105"/>
    </row>
    <row r="54" customFormat="false" ht="24" hidden="false" customHeight="false" outlineLevel="0" collapsed="false">
      <c r="A54" s="39" t="n">
        <v>38</v>
      </c>
      <c r="B54" s="97"/>
      <c r="C54" s="97"/>
      <c r="D54" s="97"/>
      <c r="E54" s="98"/>
      <c r="F54" s="99"/>
      <c r="G54" s="100" t="str">
        <f aca="false">IF(F54="","",VLOOKUP(F54,商品一覧!$B$3:商品一覧!$E$17,3,FALSE()))</f>
        <v/>
      </c>
      <c r="H54" s="97"/>
      <c r="I54" s="101" t="str">
        <f aca="false">IF(H54="","",G54*H54)</f>
        <v/>
      </c>
      <c r="J54" s="102"/>
      <c r="K54" s="103" t="str">
        <f aca="false">IF(H54="","",$K$13+7)</f>
        <v/>
      </c>
      <c r="L54" s="104"/>
      <c r="M54" s="97"/>
      <c r="N54" s="97"/>
      <c r="O54" s="97"/>
      <c r="P54" s="105"/>
    </row>
    <row r="55" customFormat="false" ht="24" hidden="false" customHeight="false" outlineLevel="0" collapsed="false">
      <c r="A55" s="39" t="n">
        <v>39</v>
      </c>
      <c r="B55" s="97"/>
      <c r="C55" s="97"/>
      <c r="D55" s="97"/>
      <c r="E55" s="98"/>
      <c r="F55" s="99"/>
      <c r="G55" s="100" t="str">
        <f aca="false">IF(F55="","",VLOOKUP(F55,商品一覧!$B$3:商品一覧!$E$17,3,FALSE()))</f>
        <v/>
      </c>
      <c r="H55" s="97"/>
      <c r="I55" s="101" t="str">
        <f aca="false">IF(H55="","",G55*H55)</f>
        <v/>
      </c>
      <c r="J55" s="102"/>
      <c r="K55" s="103" t="str">
        <f aca="false">IF(H55="","",$K$13+7)</f>
        <v/>
      </c>
      <c r="L55" s="104"/>
      <c r="M55" s="97"/>
      <c r="N55" s="97"/>
      <c r="O55" s="97"/>
      <c r="P55" s="105"/>
    </row>
    <row r="56" customFormat="false" ht="25" hidden="false" customHeight="false" outlineLevel="0" collapsed="false">
      <c r="A56" s="69" t="n">
        <v>40</v>
      </c>
      <c r="B56" s="90"/>
      <c r="C56" s="90"/>
      <c r="D56" s="90"/>
      <c r="E56" s="125"/>
      <c r="F56" s="126"/>
      <c r="G56" s="127" t="str">
        <f aca="false">IF(F56="","",VLOOKUP(F56,商品一覧!$B$3:商品一覧!$E$17,3,FALSE()))</f>
        <v/>
      </c>
      <c r="H56" s="90"/>
      <c r="I56" s="128" t="str">
        <f aca="false">IF(H56="","",G56*H56)</f>
        <v/>
      </c>
      <c r="J56" s="129"/>
      <c r="K56" s="130" t="str">
        <f aca="false">IF(H56="","",$K$13+7)</f>
        <v/>
      </c>
      <c r="L56" s="131"/>
      <c r="M56" s="90"/>
      <c r="N56" s="90"/>
      <c r="O56" s="90"/>
      <c r="P56" s="92"/>
    </row>
    <row r="57" customFormat="false" ht="24" hidden="false" customHeight="false" outlineLevel="0" collapsed="false">
      <c r="A57" s="77" t="n">
        <v>41</v>
      </c>
      <c r="B57" s="132"/>
      <c r="C57" s="132"/>
      <c r="D57" s="132"/>
      <c r="E57" s="133"/>
      <c r="F57" s="134"/>
      <c r="G57" s="135" t="str">
        <f aca="false">IF(F57="","",VLOOKUP(F57,商品一覧!$B$3:商品一覧!$E$17,3,FALSE()))</f>
        <v/>
      </c>
      <c r="H57" s="132"/>
      <c r="I57" s="136" t="str">
        <f aca="false">IF(H57="","",G57*H57)</f>
        <v/>
      </c>
      <c r="J57" s="137"/>
      <c r="K57" s="138" t="str">
        <f aca="false">IF(H57="","",$K$13+7)</f>
        <v/>
      </c>
      <c r="L57" s="139"/>
      <c r="M57" s="132"/>
      <c r="N57" s="132"/>
      <c r="O57" s="132"/>
      <c r="P57" s="140"/>
    </row>
    <row r="58" customFormat="false" ht="24" hidden="false" customHeight="false" outlineLevel="0" collapsed="false">
      <c r="A58" s="39" t="n">
        <v>42</v>
      </c>
      <c r="B58" s="97"/>
      <c r="C58" s="97"/>
      <c r="D58" s="97"/>
      <c r="E58" s="98"/>
      <c r="F58" s="99"/>
      <c r="G58" s="100" t="str">
        <f aca="false">IF(F58="","",VLOOKUP(F58,商品一覧!$B$3:商品一覧!$E$17,3,FALSE()))</f>
        <v/>
      </c>
      <c r="H58" s="97"/>
      <c r="I58" s="101" t="str">
        <f aca="false">IF(H58="","",G58*H58)</f>
        <v/>
      </c>
      <c r="J58" s="102"/>
      <c r="K58" s="103" t="str">
        <f aca="false">IF(H58="","",$K$13+7)</f>
        <v/>
      </c>
      <c r="L58" s="104"/>
      <c r="M58" s="97"/>
      <c r="N58" s="97"/>
      <c r="O58" s="97"/>
      <c r="P58" s="105"/>
    </row>
    <row r="59" customFormat="false" ht="24" hidden="false" customHeight="false" outlineLevel="0" collapsed="false">
      <c r="A59" s="39" t="n">
        <v>43</v>
      </c>
      <c r="B59" s="97"/>
      <c r="C59" s="97"/>
      <c r="D59" s="97"/>
      <c r="E59" s="98"/>
      <c r="F59" s="99"/>
      <c r="G59" s="100" t="str">
        <f aca="false">IF(F59="","",VLOOKUP(F59,商品一覧!$B$3:商品一覧!$E$17,3,FALSE()))</f>
        <v/>
      </c>
      <c r="H59" s="97"/>
      <c r="I59" s="101" t="str">
        <f aca="false">IF(H59="","",G59*H59)</f>
        <v/>
      </c>
      <c r="J59" s="102"/>
      <c r="K59" s="103" t="str">
        <f aca="false">IF(H59="","",$K$13+7)</f>
        <v/>
      </c>
      <c r="L59" s="104"/>
      <c r="M59" s="97"/>
      <c r="N59" s="97"/>
      <c r="O59" s="97"/>
      <c r="P59" s="105"/>
    </row>
    <row r="60" customFormat="false" ht="24" hidden="false" customHeight="false" outlineLevel="0" collapsed="false">
      <c r="A60" s="39" t="n">
        <v>44</v>
      </c>
      <c r="B60" s="97"/>
      <c r="C60" s="97"/>
      <c r="D60" s="97"/>
      <c r="E60" s="98"/>
      <c r="F60" s="99"/>
      <c r="G60" s="100" t="str">
        <f aca="false">IF(F60="","",VLOOKUP(F60,商品一覧!$B$3:商品一覧!$E$17,3,FALSE()))</f>
        <v/>
      </c>
      <c r="H60" s="97"/>
      <c r="I60" s="101" t="str">
        <f aca="false">IF(H60="","",G60*H60)</f>
        <v/>
      </c>
      <c r="J60" s="102"/>
      <c r="K60" s="103" t="str">
        <f aca="false">IF(H60="","",$K$13+7)</f>
        <v/>
      </c>
      <c r="L60" s="104"/>
      <c r="M60" s="97"/>
      <c r="N60" s="97"/>
      <c r="O60" s="97"/>
      <c r="P60" s="105"/>
    </row>
    <row r="61" customFormat="false" ht="24" hidden="false" customHeight="false" outlineLevel="0" collapsed="false">
      <c r="A61" s="39" t="n">
        <v>45</v>
      </c>
      <c r="B61" s="97"/>
      <c r="C61" s="97"/>
      <c r="D61" s="97"/>
      <c r="E61" s="98"/>
      <c r="F61" s="99"/>
      <c r="G61" s="100" t="str">
        <f aca="false">IF(F61="","",VLOOKUP(F61,商品一覧!$B$3:商品一覧!$E$17,3,FALSE()))</f>
        <v/>
      </c>
      <c r="H61" s="97"/>
      <c r="I61" s="101" t="str">
        <f aca="false">IF(H61="","",G61*H61)</f>
        <v/>
      </c>
      <c r="J61" s="102"/>
      <c r="K61" s="103" t="str">
        <f aca="false">IF(H61="","",$K$13+7)</f>
        <v/>
      </c>
      <c r="L61" s="104"/>
      <c r="M61" s="97"/>
      <c r="N61" s="97"/>
      <c r="O61" s="97"/>
      <c r="P61" s="105"/>
    </row>
    <row r="62" customFormat="false" ht="24" hidden="false" customHeight="false" outlineLevel="0" collapsed="false">
      <c r="A62" s="39" t="n">
        <v>46</v>
      </c>
      <c r="B62" s="97"/>
      <c r="C62" s="97"/>
      <c r="D62" s="97"/>
      <c r="E62" s="98"/>
      <c r="F62" s="99"/>
      <c r="G62" s="100" t="str">
        <f aca="false">IF(F62="","",VLOOKUP(F62,商品一覧!$B$3:商品一覧!$E$17,3,FALSE()))</f>
        <v/>
      </c>
      <c r="H62" s="97"/>
      <c r="I62" s="101" t="str">
        <f aca="false">IF(H62="","",G62*H62)</f>
        <v/>
      </c>
      <c r="J62" s="102"/>
      <c r="K62" s="103" t="str">
        <f aca="false">IF(H62="","",$K$13+7)</f>
        <v/>
      </c>
      <c r="L62" s="104"/>
      <c r="M62" s="97"/>
      <c r="N62" s="97"/>
      <c r="O62" s="97"/>
      <c r="P62" s="105"/>
    </row>
    <row r="63" customFormat="false" ht="24" hidden="false" customHeight="false" outlineLevel="0" collapsed="false">
      <c r="A63" s="39" t="n">
        <v>47</v>
      </c>
      <c r="B63" s="97"/>
      <c r="C63" s="97"/>
      <c r="D63" s="97"/>
      <c r="E63" s="98"/>
      <c r="F63" s="99"/>
      <c r="G63" s="100" t="str">
        <f aca="false">IF(F63="","",VLOOKUP(F63,商品一覧!$B$3:商品一覧!$E$17,3,FALSE()))</f>
        <v/>
      </c>
      <c r="H63" s="97"/>
      <c r="I63" s="101" t="str">
        <f aca="false">IF(H63="","",G63*H63)</f>
        <v/>
      </c>
      <c r="J63" s="102"/>
      <c r="K63" s="103" t="str">
        <f aca="false">IF(H63="","",$K$13+7)</f>
        <v/>
      </c>
      <c r="L63" s="104"/>
      <c r="M63" s="97"/>
      <c r="N63" s="97"/>
      <c r="O63" s="97"/>
      <c r="P63" s="105"/>
    </row>
    <row r="64" customFormat="false" ht="24" hidden="false" customHeight="false" outlineLevel="0" collapsed="false">
      <c r="A64" s="39" t="n">
        <v>48</v>
      </c>
      <c r="B64" s="97"/>
      <c r="C64" s="97"/>
      <c r="D64" s="97"/>
      <c r="E64" s="98"/>
      <c r="F64" s="99"/>
      <c r="G64" s="100" t="str">
        <f aca="false">IF(F64="","",VLOOKUP(F64,商品一覧!$B$3:商品一覧!$E$17,3,FALSE()))</f>
        <v/>
      </c>
      <c r="H64" s="97"/>
      <c r="I64" s="101" t="str">
        <f aca="false">IF(H64="","",G64*H64)</f>
        <v/>
      </c>
      <c r="J64" s="102"/>
      <c r="K64" s="103" t="str">
        <f aca="false">IF(H64="","",$K$13+7)</f>
        <v/>
      </c>
      <c r="L64" s="104"/>
      <c r="M64" s="97"/>
      <c r="N64" s="97"/>
      <c r="O64" s="97"/>
      <c r="P64" s="105"/>
    </row>
    <row r="65" customFormat="false" ht="24" hidden="false" customHeight="false" outlineLevel="0" collapsed="false">
      <c r="A65" s="39" t="n">
        <v>49</v>
      </c>
      <c r="B65" s="97"/>
      <c r="C65" s="97"/>
      <c r="D65" s="97"/>
      <c r="E65" s="98"/>
      <c r="F65" s="99"/>
      <c r="G65" s="100" t="str">
        <f aca="false">IF(F65="","",VLOOKUP(F65,商品一覧!$B$3:商品一覧!$E$17,3,FALSE()))</f>
        <v/>
      </c>
      <c r="H65" s="97"/>
      <c r="I65" s="101" t="str">
        <f aca="false">IF(H65="","",G65*H65)</f>
        <v/>
      </c>
      <c r="J65" s="102"/>
      <c r="K65" s="103" t="str">
        <f aca="false">IF(H65="","",$K$13+7)</f>
        <v/>
      </c>
      <c r="L65" s="104"/>
      <c r="M65" s="97"/>
      <c r="N65" s="97"/>
      <c r="O65" s="97"/>
      <c r="P65" s="105"/>
    </row>
    <row r="66" customFormat="false" ht="25" hidden="false" customHeight="false" outlineLevel="0" collapsed="false">
      <c r="A66" s="49" t="n">
        <v>50</v>
      </c>
      <c r="B66" s="107"/>
      <c r="C66" s="107"/>
      <c r="D66" s="107"/>
      <c r="E66" s="108"/>
      <c r="F66" s="109"/>
      <c r="G66" s="110" t="str">
        <f aca="false">IF(F66="","",VLOOKUP(F66,商品一覧!$B$3:商品一覧!$E$17,3,FALSE()))</f>
        <v/>
      </c>
      <c r="H66" s="107"/>
      <c r="I66" s="111" t="str">
        <f aca="false">IF(H66="","",G66*H66)</f>
        <v/>
      </c>
      <c r="J66" s="112"/>
      <c r="K66" s="113" t="str">
        <f aca="false">IF(H66="","",$K$13+7)</f>
        <v/>
      </c>
      <c r="L66" s="114"/>
      <c r="M66" s="107"/>
      <c r="N66" s="107"/>
      <c r="O66" s="107"/>
      <c r="P66" s="115"/>
    </row>
    <row r="67" customFormat="false" ht="24" hidden="false" customHeight="false" outlineLevel="0" collapsed="false">
      <c r="A67" s="59" t="n">
        <v>51</v>
      </c>
      <c r="B67" s="116"/>
      <c r="C67" s="116"/>
      <c r="D67" s="116"/>
      <c r="E67" s="117"/>
      <c r="F67" s="118"/>
      <c r="G67" s="119" t="str">
        <f aca="false">IF(F67="","",VLOOKUP(F67,商品一覧!$B$3:商品一覧!$E$17,3,FALSE()))</f>
        <v/>
      </c>
      <c r="H67" s="116"/>
      <c r="I67" s="120" t="str">
        <f aca="false">IF(H67="","",G67*H67)</f>
        <v/>
      </c>
      <c r="J67" s="121"/>
      <c r="K67" s="122" t="str">
        <f aca="false">IF(H67="","",$K$13+7)</f>
        <v/>
      </c>
      <c r="L67" s="123"/>
      <c r="M67" s="116"/>
      <c r="N67" s="116"/>
      <c r="O67" s="116"/>
      <c r="P67" s="124"/>
    </row>
    <row r="68" customFormat="false" ht="24" hidden="false" customHeight="false" outlineLevel="0" collapsed="false">
      <c r="A68" s="39" t="n">
        <v>52</v>
      </c>
      <c r="B68" s="97"/>
      <c r="C68" s="97"/>
      <c r="D68" s="97"/>
      <c r="E68" s="98"/>
      <c r="F68" s="99"/>
      <c r="G68" s="100" t="str">
        <f aca="false">IF(F68="","",VLOOKUP(F68,商品一覧!$B$3:商品一覧!$E$17,3,FALSE()))</f>
        <v/>
      </c>
      <c r="H68" s="97"/>
      <c r="I68" s="101" t="str">
        <f aca="false">IF(H68="","",G68*H68)</f>
        <v/>
      </c>
      <c r="J68" s="102"/>
      <c r="K68" s="103" t="str">
        <f aca="false">IF(H68="","",$K$13+7)</f>
        <v/>
      </c>
      <c r="L68" s="104"/>
      <c r="M68" s="97"/>
      <c r="N68" s="97"/>
      <c r="O68" s="97"/>
      <c r="P68" s="105"/>
    </row>
    <row r="69" customFormat="false" ht="24" hidden="false" customHeight="false" outlineLevel="0" collapsed="false">
      <c r="A69" s="39" t="n">
        <v>53</v>
      </c>
      <c r="B69" s="97"/>
      <c r="C69" s="97"/>
      <c r="D69" s="97"/>
      <c r="E69" s="98"/>
      <c r="F69" s="99"/>
      <c r="G69" s="100" t="str">
        <f aca="false">IF(F69="","",VLOOKUP(F69,商品一覧!$B$3:商品一覧!$E$17,3,FALSE()))</f>
        <v/>
      </c>
      <c r="H69" s="97"/>
      <c r="I69" s="101" t="str">
        <f aca="false">IF(H69="","",G69*H69)</f>
        <v/>
      </c>
      <c r="J69" s="102"/>
      <c r="K69" s="103" t="str">
        <f aca="false">IF(H69="","",$K$13+7)</f>
        <v/>
      </c>
      <c r="L69" s="104"/>
      <c r="M69" s="97"/>
      <c r="N69" s="97"/>
      <c r="O69" s="97"/>
      <c r="P69" s="105"/>
    </row>
    <row r="70" customFormat="false" ht="24" hidden="false" customHeight="false" outlineLevel="0" collapsed="false">
      <c r="A70" s="39" t="n">
        <v>54</v>
      </c>
      <c r="B70" s="97"/>
      <c r="C70" s="97"/>
      <c r="D70" s="97"/>
      <c r="E70" s="98"/>
      <c r="F70" s="99"/>
      <c r="G70" s="100" t="str">
        <f aca="false">IF(F70="","",VLOOKUP(F70,商品一覧!$B$3:商品一覧!$E$17,3,FALSE()))</f>
        <v/>
      </c>
      <c r="H70" s="97"/>
      <c r="I70" s="101" t="str">
        <f aca="false">IF(H70="","",G70*H70)</f>
        <v/>
      </c>
      <c r="J70" s="102"/>
      <c r="K70" s="103" t="str">
        <f aca="false">IF(H70="","",$K$13+7)</f>
        <v/>
      </c>
      <c r="L70" s="104"/>
      <c r="M70" s="97"/>
      <c r="N70" s="97"/>
      <c r="O70" s="97"/>
      <c r="P70" s="105"/>
    </row>
    <row r="71" customFormat="false" ht="24" hidden="false" customHeight="false" outlineLevel="0" collapsed="false">
      <c r="A71" s="39" t="n">
        <v>55</v>
      </c>
      <c r="B71" s="97"/>
      <c r="C71" s="97"/>
      <c r="D71" s="97"/>
      <c r="E71" s="98"/>
      <c r="F71" s="99"/>
      <c r="G71" s="100" t="str">
        <f aca="false">IF(F71="","",VLOOKUP(F71,商品一覧!$B$3:商品一覧!$E$17,3,FALSE()))</f>
        <v/>
      </c>
      <c r="H71" s="97"/>
      <c r="I71" s="101" t="str">
        <f aca="false">IF(H71="","",G71*H71)</f>
        <v/>
      </c>
      <c r="J71" s="102"/>
      <c r="K71" s="103" t="str">
        <f aca="false">IF(H71="","",$K$13+7)</f>
        <v/>
      </c>
      <c r="L71" s="104"/>
      <c r="M71" s="97"/>
      <c r="N71" s="97"/>
      <c r="O71" s="97"/>
      <c r="P71" s="105"/>
    </row>
    <row r="72" customFormat="false" ht="24" hidden="false" customHeight="false" outlineLevel="0" collapsed="false">
      <c r="A72" s="39" t="n">
        <v>56</v>
      </c>
      <c r="B72" s="97"/>
      <c r="C72" s="97"/>
      <c r="D72" s="97"/>
      <c r="E72" s="98"/>
      <c r="F72" s="99"/>
      <c r="G72" s="100" t="str">
        <f aca="false">IF(F72="","",VLOOKUP(F72,商品一覧!$B$3:商品一覧!$E$17,3,FALSE()))</f>
        <v/>
      </c>
      <c r="H72" s="97"/>
      <c r="I72" s="101" t="str">
        <f aca="false">IF(H72="","",G72*H72)</f>
        <v/>
      </c>
      <c r="J72" s="102"/>
      <c r="K72" s="103" t="str">
        <f aca="false">IF(H72="","",$K$13+7)</f>
        <v/>
      </c>
      <c r="L72" s="104"/>
      <c r="M72" s="97"/>
      <c r="N72" s="97"/>
      <c r="O72" s="97"/>
      <c r="P72" s="105"/>
    </row>
    <row r="73" customFormat="false" ht="24" hidden="false" customHeight="false" outlineLevel="0" collapsed="false">
      <c r="A73" s="39" t="n">
        <v>57</v>
      </c>
      <c r="B73" s="97"/>
      <c r="C73" s="97"/>
      <c r="D73" s="97"/>
      <c r="E73" s="98"/>
      <c r="F73" s="99"/>
      <c r="G73" s="100" t="str">
        <f aca="false">IF(F73="","",VLOOKUP(F73,商品一覧!$B$3:商品一覧!$E$17,3,FALSE()))</f>
        <v/>
      </c>
      <c r="H73" s="97"/>
      <c r="I73" s="101" t="str">
        <f aca="false">IF(H73="","",G73*H73)</f>
        <v/>
      </c>
      <c r="J73" s="102"/>
      <c r="K73" s="103" t="str">
        <f aca="false">IF(H73="","",$K$13+7)</f>
        <v/>
      </c>
      <c r="L73" s="104"/>
      <c r="M73" s="97"/>
      <c r="N73" s="97"/>
      <c r="O73" s="97"/>
      <c r="P73" s="105"/>
    </row>
    <row r="74" customFormat="false" ht="24" hidden="false" customHeight="false" outlineLevel="0" collapsed="false">
      <c r="A74" s="39" t="n">
        <v>58</v>
      </c>
      <c r="B74" s="97"/>
      <c r="C74" s="97"/>
      <c r="D74" s="97"/>
      <c r="E74" s="98"/>
      <c r="F74" s="99"/>
      <c r="G74" s="100" t="str">
        <f aca="false">IF(F74="","",VLOOKUP(F74,商品一覧!$B$3:商品一覧!$E$17,3,FALSE()))</f>
        <v/>
      </c>
      <c r="H74" s="97"/>
      <c r="I74" s="101" t="str">
        <f aca="false">IF(H74="","",G74*H74)</f>
        <v/>
      </c>
      <c r="J74" s="102"/>
      <c r="K74" s="103" t="str">
        <f aca="false">IF(H74="","",$K$13+7)</f>
        <v/>
      </c>
      <c r="L74" s="104"/>
      <c r="M74" s="97"/>
      <c r="N74" s="97"/>
      <c r="O74" s="97"/>
      <c r="P74" s="105"/>
    </row>
    <row r="75" customFormat="false" ht="24" hidden="false" customHeight="false" outlineLevel="0" collapsed="false">
      <c r="A75" s="39" t="n">
        <v>59</v>
      </c>
      <c r="B75" s="97"/>
      <c r="C75" s="97"/>
      <c r="D75" s="97"/>
      <c r="E75" s="98"/>
      <c r="F75" s="99"/>
      <c r="G75" s="100" t="str">
        <f aca="false">IF(F75="","",VLOOKUP(F75,商品一覧!$B$3:商品一覧!$E$17,3,FALSE()))</f>
        <v/>
      </c>
      <c r="H75" s="97"/>
      <c r="I75" s="101" t="str">
        <f aca="false">IF(H75="","",G75*H75)</f>
        <v/>
      </c>
      <c r="J75" s="102"/>
      <c r="K75" s="103" t="str">
        <f aca="false">IF(H75="","",$K$13+7)</f>
        <v/>
      </c>
      <c r="L75" s="104"/>
      <c r="M75" s="97"/>
      <c r="N75" s="97"/>
      <c r="O75" s="97"/>
      <c r="P75" s="105"/>
    </row>
    <row r="76" customFormat="false" ht="25" hidden="false" customHeight="false" outlineLevel="0" collapsed="false">
      <c r="A76" s="69" t="n">
        <v>60</v>
      </c>
      <c r="B76" s="90"/>
      <c r="C76" s="90"/>
      <c r="D76" s="90"/>
      <c r="E76" s="125"/>
      <c r="F76" s="126"/>
      <c r="G76" s="127" t="str">
        <f aca="false">IF(F76="","",VLOOKUP(F76,商品一覧!$B$3:商品一覧!$E$17,3,FALSE()))</f>
        <v/>
      </c>
      <c r="H76" s="90"/>
      <c r="I76" s="128" t="str">
        <f aca="false">IF(H76="","",G76*H76)</f>
        <v/>
      </c>
      <c r="J76" s="129"/>
      <c r="K76" s="130" t="str">
        <f aca="false">IF(H76="","",$K$13+7)</f>
        <v/>
      </c>
      <c r="L76" s="131"/>
      <c r="M76" s="90"/>
      <c r="N76" s="90"/>
      <c r="O76" s="90"/>
      <c r="P76" s="92"/>
    </row>
    <row r="77" customFormat="false" ht="24" hidden="false" customHeight="false" outlineLevel="0" collapsed="false">
      <c r="A77" s="77" t="n">
        <v>61</v>
      </c>
      <c r="B77" s="132"/>
      <c r="C77" s="132"/>
      <c r="D77" s="132"/>
      <c r="E77" s="133"/>
      <c r="F77" s="134"/>
      <c r="G77" s="135" t="str">
        <f aca="false">IF(F77="","",VLOOKUP(F77,商品一覧!$B$3:商品一覧!$E$17,3,FALSE()))</f>
        <v/>
      </c>
      <c r="H77" s="132"/>
      <c r="I77" s="136" t="str">
        <f aca="false">IF(H77="","",G77*H77)</f>
        <v/>
      </c>
      <c r="J77" s="137"/>
      <c r="K77" s="138" t="str">
        <f aca="false">IF(H77="","",$K$13+7)</f>
        <v/>
      </c>
      <c r="L77" s="139"/>
      <c r="M77" s="132"/>
      <c r="N77" s="132"/>
      <c r="O77" s="132"/>
      <c r="P77" s="140"/>
    </row>
    <row r="78" customFormat="false" ht="24" hidden="false" customHeight="false" outlineLevel="0" collapsed="false">
      <c r="A78" s="39" t="n">
        <v>62</v>
      </c>
      <c r="B78" s="97"/>
      <c r="C78" s="97"/>
      <c r="D78" s="97"/>
      <c r="E78" s="98"/>
      <c r="F78" s="99"/>
      <c r="G78" s="100" t="str">
        <f aca="false">IF(F78="","",VLOOKUP(F78,商品一覧!$B$3:商品一覧!$E$17,3,FALSE()))</f>
        <v/>
      </c>
      <c r="H78" s="97"/>
      <c r="I78" s="101" t="str">
        <f aca="false">IF(H78="","",G78*H78)</f>
        <v/>
      </c>
      <c r="J78" s="102"/>
      <c r="K78" s="103" t="str">
        <f aca="false">IF(H78="","",$K$13+7)</f>
        <v/>
      </c>
      <c r="L78" s="104"/>
      <c r="M78" s="97"/>
      <c r="N78" s="97"/>
      <c r="O78" s="97"/>
      <c r="P78" s="105"/>
    </row>
    <row r="79" customFormat="false" ht="24" hidden="false" customHeight="false" outlineLevel="0" collapsed="false">
      <c r="A79" s="39" t="n">
        <v>63</v>
      </c>
      <c r="B79" s="97"/>
      <c r="C79" s="97"/>
      <c r="D79" s="97"/>
      <c r="E79" s="98"/>
      <c r="F79" s="99"/>
      <c r="G79" s="100" t="str">
        <f aca="false">IF(F79="","",VLOOKUP(F79,商品一覧!$B$3:商品一覧!$E$17,3,FALSE()))</f>
        <v/>
      </c>
      <c r="H79" s="97"/>
      <c r="I79" s="101" t="str">
        <f aca="false">IF(H79="","",G79*H79)</f>
        <v/>
      </c>
      <c r="J79" s="102"/>
      <c r="K79" s="103" t="str">
        <f aca="false">IF(H79="","",$K$13+7)</f>
        <v/>
      </c>
      <c r="L79" s="104"/>
      <c r="M79" s="97"/>
      <c r="N79" s="97"/>
      <c r="O79" s="97"/>
      <c r="P79" s="105"/>
    </row>
    <row r="80" customFormat="false" ht="24" hidden="false" customHeight="false" outlineLevel="0" collapsed="false">
      <c r="A80" s="39" t="n">
        <v>64</v>
      </c>
      <c r="B80" s="97"/>
      <c r="C80" s="97"/>
      <c r="D80" s="97"/>
      <c r="E80" s="98"/>
      <c r="F80" s="99"/>
      <c r="G80" s="100" t="str">
        <f aca="false">IF(F80="","",VLOOKUP(F80,商品一覧!$B$3:商品一覧!$E$17,3,FALSE()))</f>
        <v/>
      </c>
      <c r="H80" s="97"/>
      <c r="I80" s="101" t="str">
        <f aca="false">IF(H80="","",G80*H80)</f>
        <v/>
      </c>
      <c r="J80" s="102"/>
      <c r="K80" s="103" t="str">
        <f aca="false">IF(H80="","",$K$13+7)</f>
        <v/>
      </c>
      <c r="L80" s="104"/>
      <c r="M80" s="97"/>
      <c r="N80" s="97"/>
      <c r="O80" s="97"/>
      <c r="P80" s="105"/>
    </row>
    <row r="81" customFormat="false" ht="24" hidden="false" customHeight="false" outlineLevel="0" collapsed="false">
      <c r="A81" s="39" t="n">
        <v>65</v>
      </c>
      <c r="B81" s="97"/>
      <c r="C81" s="97"/>
      <c r="D81" s="97"/>
      <c r="E81" s="98"/>
      <c r="F81" s="99"/>
      <c r="G81" s="100" t="str">
        <f aca="false">IF(F81="","",VLOOKUP(F81,商品一覧!$B$3:商品一覧!$E$17,3,FALSE()))</f>
        <v/>
      </c>
      <c r="H81" s="97"/>
      <c r="I81" s="101" t="str">
        <f aca="false">IF(H81="","",G81*H81)</f>
        <v/>
      </c>
      <c r="J81" s="102"/>
      <c r="K81" s="103" t="str">
        <f aca="false">IF(H81="","",$K$13+7)</f>
        <v/>
      </c>
      <c r="L81" s="104"/>
      <c r="M81" s="97"/>
      <c r="N81" s="97"/>
      <c r="O81" s="97"/>
      <c r="P81" s="105"/>
    </row>
    <row r="82" customFormat="false" ht="24" hidden="false" customHeight="false" outlineLevel="0" collapsed="false">
      <c r="A82" s="39" t="n">
        <v>66</v>
      </c>
      <c r="B82" s="97"/>
      <c r="C82" s="97"/>
      <c r="D82" s="97"/>
      <c r="E82" s="98"/>
      <c r="F82" s="99"/>
      <c r="G82" s="100" t="str">
        <f aca="false">IF(F82="","",VLOOKUP(F82,商品一覧!$B$3:商品一覧!$E$17,3,FALSE()))</f>
        <v/>
      </c>
      <c r="H82" s="97"/>
      <c r="I82" s="101" t="str">
        <f aca="false">IF(H82="","",G82*H82)</f>
        <v/>
      </c>
      <c r="J82" s="102"/>
      <c r="K82" s="103" t="str">
        <f aca="false">IF(H82="","",$K$13+7)</f>
        <v/>
      </c>
      <c r="L82" s="104"/>
      <c r="M82" s="97"/>
      <c r="N82" s="97"/>
      <c r="O82" s="97"/>
      <c r="P82" s="105"/>
    </row>
    <row r="83" customFormat="false" ht="24" hidden="false" customHeight="false" outlineLevel="0" collapsed="false">
      <c r="A83" s="39" t="n">
        <v>67</v>
      </c>
      <c r="B83" s="97"/>
      <c r="C83" s="97"/>
      <c r="D83" s="97"/>
      <c r="E83" s="98"/>
      <c r="F83" s="99"/>
      <c r="G83" s="100" t="str">
        <f aca="false">IF(F83="","",VLOOKUP(F83,商品一覧!$B$3:商品一覧!$E$17,3,FALSE()))</f>
        <v/>
      </c>
      <c r="H83" s="97"/>
      <c r="I83" s="101" t="str">
        <f aca="false">IF(H83="","",G83*H83)</f>
        <v/>
      </c>
      <c r="J83" s="102"/>
      <c r="K83" s="103" t="str">
        <f aca="false">IF(H83="","",$K$13+7)</f>
        <v/>
      </c>
      <c r="L83" s="104"/>
      <c r="M83" s="97"/>
      <c r="N83" s="97"/>
      <c r="O83" s="97"/>
      <c r="P83" s="105"/>
    </row>
    <row r="84" customFormat="false" ht="24" hidden="false" customHeight="false" outlineLevel="0" collapsed="false">
      <c r="A84" s="39" t="n">
        <v>68</v>
      </c>
      <c r="B84" s="97"/>
      <c r="C84" s="97"/>
      <c r="D84" s="97"/>
      <c r="E84" s="98"/>
      <c r="F84" s="99"/>
      <c r="G84" s="100" t="str">
        <f aca="false">IF(F84="","",VLOOKUP(F84,商品一覧!$B$3:商品一覧!$E$17,3,FALSE()))</f>
        <v/>
      </c>
      <c r="H84" s="97"/>
      <c r="I84" s="101" t="str">
        <f aca="false">IF(H84="","",G84*H84)</f>
        <v/>
      </c>
      <c r="J84" s="102"/>
      <c r="K84" s="103" t="str">
        <f aca="false">IF(H84="","",$K$13+7)</f>
        <v/>
      </c>
      <c r="L84" s="104"/>
      <c r="M84" s="97"/>
      <c r="N84" s="97"/>
      <c r="O84" s="97"/>
      <c r="P84" s="105"/>
    </row>
    <row r="85" customFormat="false" ht="24" hidden="false" customHeight="false" outlineLevel="0" collapsed="false">
      <c r="A85" s="39" t="n">
        <v>69</v>
      </c>
      <c r="B85" s="97"/>
      <c r="C85" s="97"/>
      <c r="D85" s="97"/>
      <c r="E85" s="98"/>
      <c r="F85" s="99"/>
      <c r="G85" s="100" t="str">
        <f aca="false">IF(F85="","",VLOOKUP(F85,商品一覧!$B$3:商品一覧!$E$17,3,FALSE()))</f>
        <v/>
      </c>
      <c r="H85" s="97"/>
      <c r="I85" s="101" t="str">
        <f aca="false">IF(H85="","",G85*H85)</f>
        <v/>
      </c>
      <c r="J85" s="102"/>
      <c r="K85" s="103" t="str">
        <f aca="false">IF(H85="","",$K$13+7)</f>
        <v/>
      </c>
      <c r="L85" s="104"/>
      <c r="M85" s="97"/>
      <c r="N85" s="97"/>
      <c r="O85" s="97"/>
      <c r="P85" s="105"/>
    </row>
    <row r="86" customFormat="false" ht="25" hidden="false" customHeight="false" outlineLevel="0" collapsed="false">
      <c r="A86" s="49" t="n">
        <v>70</v>
      </c>
      <c r="B86" s="107"/>
      <c r="C86" s="107"/>
      <c r="D86" s="107"/>
      <c r="E86" s="108"/>
      <c r="F86" s="109"/>
      <c r="G86" s="110" t="str">
        <f aca="false">IF(F86="","",VLOOKUP(F86,商品一覧!$B$3:商品一覧!$E$17,3,FALSE()))</f>
        <v/>
      </c>
      <c r="H86" s="107"/>
      <c r="I86" s="111" t="str">
        <f aca="false">IF(H86="","",G86*H86)</f>
        <v/>
      </c>
      <c r="J86" s="112"/>
      <c r="K86" s="113" t="str">
        <f aca="false">IF(H86="","",$K$13+7)</f>
        <v/>
      </c>
      <c r="L86" s="114"/>
      <c r="M86" s="107"/>
      <c r="N86" s="107"/>
      <c r="O86" s="107"/>
      <c r="P86" s="115"/>
    </row>
    <row r="87" customFormat="false" ht="24" hidden="false" customHeight="false" outlineLevel="0" collapsed="false">
      <c r="A87" s="59" t="n">
        <v>71</v>
      </c>
      <c r="B87" s="116"/>
      <c r="C87" s="116"/>
      <c r="D87" s="116"/>
      <c r="E87" s="117"/>
      <c r="F87" s="118"/>
      <c r="G87" s="119" t="str">
        <f aca="false">IF(F87="","",VLOOKUP(F87,商品一覧!$B$3:商品一覧!$E$17,3,FALSE()))</f>
        <v/>
      </c>
      <c r="H87" s="116"/>
      <c r="I87" s="120" t="str">
        <f aca="false">IF(H87="","",G87*H87)</f>
        <v/>
      </c>
      <c r="J87" s="121"/>
      <c r="K87" s="122" t="str">
        <f aca="false">IF(H87="","",$K$13+7)</f>
        <v/>
      </c>
      <c r="L87" s="123"/>
      <c r="M87" s="116"/>
      <c r="N87" s="116"/>
      <c r="O87" s="116"/>
      <c r="P87" s="124"/>
    </row>
    <row r="88" customFormat="false" ht="24" hidden="false" customHeight="false" outlineLevel="0" collapsed="false">
      <c r="A88" s="39" t="n">
        <v>72</v>
      </c>
      <c r="B88" s="97"/>
      <c r="C88" s="97"/>
      <c r="D88" s="97"/>
      <c r="E88" s="98"/>
      <c r="F88" s="99"/>
      <c r="G88" s="100" t="str">
        <f aca="false">IF(F88="","",VLOOKUP(F88,商品一覧!$B$3:商品一覧!$E$17,3,FALSE()))</f>
        <v/>
      </c>
      <c r="H88" s="97"/>
      <c r="I88" s="101" t="str">
        <f aca="false">IF(H88="","",G88*H88)</f>
        <v/>
      </c>
      <c r="J88" s="102"/>
      <c r="K88" s="103" t="str">
        <f aca="false">IF(H88="","",$K$13+7)</f>
        <v/>
      </c>
      <c r="L88" s="104"/>
      <c r="M88" s="97"/>
      <c r="N88" s="97"/>
      <c r="O88" s="97"/>
      <c r="P88" s="105"/>
    </row>
    <row r="89" customFormat="false" ht="24" hidden="false" customHeight="false" outlineLevel="0" collapsed="false">
      <c r="A89" s="39" t="n">
        <v>73</v>
      </c>
      <c r="B89" s="97"/>
      <c r="C89" s="97"/>
      <c r="D89" s="97"/>
      <c r="E89" s="98"/>
      <c r="F89" s="99"/>
      <c r="G89" s="100" t="str">
        <f aca="false">IF(F89="","",VLOOKUP(F89,商品一覧!$B$3:商品一覧!$E$17,3,FALSE()))</f>
        <v/>
      </c>
      <c r="H89" s="97"/>
      <c r="I89" s="101" t="str">
        <f aca="false">IF(H89="","",G89*H89)</f>
        <v/>
      </c>
      <c r="J89" s="102"/>
      <c r="K89" s="103" t="str">
        <f aca="false">IF(H89="","",$K$13+7)</f>
        <v/>
      </c>
      <c r="L89" s="104"/>
      <c r="M89" s="97"/>
      <c r="N89" s="97"/>
      <c r="O89" s="97"/>
      <c r="P89" s="105"/>
    </row>
    <row r="90" customFormat="false" ht="24" hidden="false" customHeight="false" outlineLevel="0" collapsed="false">
      <c r="A90" s="39" t="n">
        <v>74</v>
      </c>
      <c r="B90" s="97"/>
      <c r="C90" s="97"/>
      <c r="D90" s="97"/>
      <c r="E90" s="98"/>
      <c r="F90" s="99"/>
      <c r="G90" s="100" t="str">
        <f aca="false">IF(F90="","",VLOOKUP(F90,商品一覧!$B$3:商品一覧!$E$17,3,FALSE()))</f>
        <v/>
      </c>
      <c r="H90" s="97"/>
      <c r="I90" s="101" t="str">
        <f aca="false">IF(H90="","",G90*H90)</f>
        <v/>
      </c>
      <c r="J90" s="102"/>
      <c r="K90" s="103" t="str">
        <f aca="false">IF(H90="","",$K$13+7)</f>
        <v/>
      </c>
      <c r="L90" s="104"/>
      <c r="M90" s="97"/>
      <c r="N90" s="97"/>
      <c r="O90" s="97"/>
      <c r="P90" s="105"/>
    </row>
    <row r="91" customFormat="false" ht="24" hidden="false" customHeight="false" outlineLevel="0" collapsed="false">
      <c r="A91" s="39" t="n">
        <v>75</v>
      </c>
      <c r="B91" s="97"/>
      <c r="C91" s="97"/>
      <c r="D91" s="97"/>
      <c r="E91" s="98"/>
      <c r="F91" s="99"/>
      <c r="G91" s="100" t="str">
        <f aca="false">IF(F91="","",VLOOKUP(F91,商品一覧!$B$3:商品一覧!$E$17,3,FALSE()))</f>
        <v/>
      </c>
      <c r="H91" s="97"/>
      <c r="I91" s="101" t="str">
        <f aca="false">IF(H91="","",G91*H91)</f>
        <v/>
      </c>
      <c r="J91" s="102"/>
      <c r="K91" s="103" t="str">
        <f aca="false">IF(H91="","",$K$13+7)</f>
        <v/>
      </c>
      <c r="L91" s="104"/>
      <c r="M91" s="97"/>
      <c r="N91" s="97"/>
      <c r="O91" s="97"/>
      <c r="P91" s="105"/>
    </row>
    <row r="92" customFormat="false" ht="24" hidden="false" customHeight="false" outlineLevel="0" collapsed="false">
      <c r="A92" s="39" t="n">
        <v>76</v>
      </c>
      <c r="B92" s="97"/>
      <c r="C92" s="97"/>
      <c r="D92" s="97"/>
      <c r="E92" s="98"/>
      <c r="F92" s="99"/>
      <c r="G92" s="100" t="str">
        <f aca="false">IF(F92="","",VLOOKUP(F92,商品一覧!$B$3:商品一覧!$E$17,3,FALSE()))</f>
        <v/>
      </c>
      <c r="H92" s="97"/>
      <c r="I92" s="101" t="str">
        <f aca="false">IF(H92="","",G92*H92)</f>
        <v/>
      </c>
      <c r="J92" s="102"/>
      <c r="K92" s="103" t="str">
        <f aca="false">IF(H92="","",$K$13+7)</f>
        <v/>
      </c>
      <c r="L92" s="104"/>
      <c r="M92" s="97"/>
      <c r="N92" s="97"/>
      <c r="O92" s="97"/>
      <c r="P92" s="105"/>
    </row>
    <row r="93" customFormat="false" ht="24" hidden="false" customHeight="false" outlineLevel="0" collapsed="false">
      <c r="A93" s="39" t="n">
        <v>77</v>
      </c>
      <c r="B93" s="97"/>
      <c r="C93" s="97"/>
      <c r="D93" s="97"/>
      <c r="E93" s="98"/>
      <c r="F93" s="99"/>
      <c r="G93" s="100" t="str">
        <f aca="false">IF(F93="","",VLOOKUP(F93,商品一覧!$B$3:商品一覧!$E$17,3,FALSE()))</f>
        <v/>
      </c>
      <c r="H93" s="97"/>
      <c r="I93" s="101" t="str">
        <f aca="false">IF(H93="","",G93*H93)</f>
        <v/>
      </c>
      <c r="J93" s="102"/>
      <c r="K93" s="103" t="str">
        <f aca="false">IF(H93="","",$K$13+7)</f>
        <v/>
      </c>
      <c r="L93" s="104"/>
      <c r="M93" s="97"/>
      <c r="N93" s="97"/>
      <c r="O93" s="97"/>
      <c r="P93" s="105"/>
    </row>
    <row r="94" customFormat="false" ht="24" hidden="false" customHeight="false" outlineLevel="0" collapsed="false">
      <c r="A94" s="39" t="n">
        <v>78</v>
      </c>
      <c r="B94" s="97"/>
      <c r="C94" s="97"/>
      <c r="D94" s="97"/>
      <c r="E94" s="98"/>
      <c r="F94" s="99"/>
      <c r="G94" s="100" t="str">
        <f aca="false">IF(F94="","",VLOOKUP(F94,商品一覧!$B$3:商品一覧!$E$17,3,FALSE()))</f>
        <v/>
      </c>
      <c r="H94" s="97"/>
      <c r="I94" s="101" t="str">
        <f aca="false">IF(H94="","",G94*H94)</f>
        <v/>
      </c>
      <c r="J94" s="102"/>
      <c r="K94" s="103" t="str">
        <f aca="false">IF(H94="","",$K$13+7)</f>
        <v/>
      </c>
      <c r="L94" s="104"/>
      <c r="M94" s="97"/>
      <c r="N94" s="97"/>
      <c r="O94" s="97"/>
      <c r="P94" s="105"/>
    </row>
    <row r="95" customFormat="false" ht="24" hidden="false" customHeight="false" outlineLevel="0" collapsed="false">
      <c r="A95" s="39" t="n">
        <v>79</v>
      </c>
      <c r="B95" s="97"/>
      <c r="C95" s="97"/>
      <c r="D95" s="97"/>
      <c r="E95" s="98"/>
      <c r="F95" s="99"/>
      <c r="G95" s="100" t="str">
        <f aca="false">IF(F95="","",VLOOKUP(F95,商品一覧!$B$3:商品一覧!$E$17,3,FALSE()))</f>
        <v/>
      </c>
      <c r="H95" s="97"/>
      <c r="I95" s="101" t="str">
        <f aca="false">IF(H95="","",G95*H95)</f>
        <v/>
      </c>
      <c r="J95" s="102"/>
      <c r="K95" s="103" t="str">
        <f aca="false">IF(H95="","",$K$13+7)</f>
        <v/>
      </c>
      <c r="L95" s="104"/>
      <c r="M95" s="97"/>
      <c r="N95" s="97"/>
      <c r="O95" s="97"/>
      <c r="P95" s="105"/>
    </row>
    <row r="96" customFormat="false" ht="25" hidden="false" customHeight="false" outlineLevel="0" collapsed="false">
      <c r="A96" s="69" t="n">
        <v>80</v>
      </c>
      <c r="B96" s="90"/>
      <c r="C96" s="90"/>
      <c r="D96" s="90"/>
      <c r="E96" s="125"/>
      <c r="F96" s="126"/>
      <c r="G96" s="127" t="str">
        <f aca="false">IF(F96="","",VLOOKUP(F96,商品一覧!$B$3:商品一覧!$E$17,3,FALSE()))</f>
        <v/>
      </c>
      <c r="H96" s="90"/>
      <c r="I96" s="128" t="str">
        <f aca="false">IF(H96="","",G96*H96)</f>
        <v/>
      </c>
      <c r="J96" s="129"/>
      <c r="K96" s="130" t="str">
        <f aca="false">IF(H96="","",$K$13+7)</f>
        <v/>
      </c>
      <c r="L96" s="131"/>
      <c r="M96" s="90"/>
      <c r="N96" s="90"/>
      <c r="O96" s="90"/>
      <c r="P96" s="92"/>
    </row>
    <row r="97" customFormat="false" ht="24" hidden="false" customHeight="false" outlineLevel="0" collapsed="false">
      <c r="A97" s="77" t="n">
        <v>81</v>
      </c>
      <c r="B97" s="132"/>
      <c r="C97" s="132"/>
      <c r="D97" s="132"/>
      <c r="E97" s="133"/>
      <c r="F97" s="134"/>
      <c r="G97" s="135" t="str">
        <f aca="false">IF(F97="","",VLOOKUP(F97,商品一覧!$B$3:商品一覧!$E$17,3,FALSE()))</f>
        <v/>
      </c>
      <c r="H97" s="132"/>
      <c r="I97" s="136" t="str">
        <f aca="false">IF(H97="","",G97*H97)</f>
        <v/>
      </c>
      <c r="J97" s="137"/>
      <c r="K97" s="138" t="str">
        <f aca="false">IF(H97="","",$K$13+7)</f>
        <v/>
      </c>
      <c r="L97" s="139"/>
      <c r="M97" s="132"/>
      <c r="N97" s="132"/>
      <c r="O97" s="132"/>
      <c r="P97" s="140"/>
    </row>
    <row r="98" customFormat="false" ht="24" hidden="false" customHeight="false" outlineLevel="0" collapsed="false">
      <c r="A98" s="39" t="n">
        <v>82</v>
      </c>
      <c r="B98" s="97"/>
      <c r="C98" s="97"/>
      <c r="D98" s="97"/>
      <c r="E98" s="98"/>
      <c r="F98" s="99"/>
      <c r="G98" s="100" t="str">
        <f aca="false">IF(F98="","",VLOOKUP(F98,商品一覧!$B$3:商品一覧!$E$17,3,FALSE()))</f>
        <v/>
      </c>
      <c r="H98" s="97"/>
      <c r="I98" s="101" t="str">
        <f aca="false">IF(H98="","",G98*H98)</f>
        <v/>
      </c>
      <c r="J98" s="102"/>
      <c r="K98" s="103" t="str">
        <f aca="false">IF(H98="","",$K$13+7)</f>
        <v/>
      </c>
      <c r="L98" s="104"/>
      <c r="M98" s="97"/>
      <c r="N98" s="97"/>
      <c r="O98" s="97"/>
      <c r="P98" s="105"/>
    </row>
    <row r="99" customFormat="false" ht="24" hidden="false" customHeight="false" outlineLevel="0" collapsed="false">
      <c r="A99" s="39" t="n">
        <v>83</v>
      </c>
      <c r="B99" s="97"/>
      <c r="C99" s="97"/>
      <c r="D99" s="97"/>
      <c r="E99" s="98"/>
      <c r="F99" s="99"/>
      <c r="G99" s="100" t="str">
        <f aca="false">IF(F99="","",VLOOKUP(F99,商品一覧!$B$3:商品一覧!$E$17,3,FALSE()))</f>
        <v/>
      </c>
      <c r="H99" s="97"/>
      <c r="I99" s="101" t="str">
        <f aca="false">IF(H99="","",G99*H99)</f>
        <v/>
      </c>
      <c r="J99" s="102"/>
      <c r="K99" s="103" t="str">
        <f aca="false">IF(H99="","",$K$13+7)</f>
        <v/>
      </c>
      <c r="L99" s="104"/>
      <c r="M99" s="97"/>
      <c r="N99" s="97"/>
      <c r="O99" s="97"/>
      <c r="P99" s="105"/>
    </row>
    <row r="100" customFormat="false" ht="24" hidden="false" customHeight="false" outlineLevel="0" collapsed="false">
      <c r="A100" s="39" t="n">
        <v>84</v>
      </c>
      <c r="B100" s="97"/>
      <c r="C100" s="97"/>
      <c r="D100" s="97"/>
      <c r="E100" s="98"/>
      <c r="F100" s="99"/>
      <c r="G100" s="100" t="str">
        <f aca="false">IF(F100="","",VLOOKUP(F100,商品一覧!$B$3:商品一覧!$E$17,3,FALSE()))</f>
        <v/>
      </c>
      <c r="H100" s="97"/>
      <c r="I100" s="101" t="str">
        <f aca="false">IF(H100="","",G100*H100)</f>
        <v/>
      </c>
      <c r="J100" s="102"/>
      <c r="K100" s="103" t="str">
        <f aca="false">IF(H100="","",$K$13+7)</f>
        <v/>
      </c>
      <c r="L100" s="104"/>
      <c r="M100" s="97"/>
      <c r="N100" s="97"/>
      <c r="O100" s="97"/>
      <c r="P100" s="105"/>
    </row>
    <row r="101" customFormat="false" ht="24" hidden="false" customHeight="false" outlineLevel="0" collapsed="false">
      <c r="A101" s="39" t="n">
        <v>85</v>
      </c>
      <c r="B101" s="97"/>
      <c r="C101" s="97"/>
      <c r="D101" s="97"/>
      <c r="E101" s="98"/>
      <c r="F101" s="99"/>
      <c r="G101" s="100" t="str">
        <f aca="false">IF(F101="","",VLOOKUP(F101,商品一覧!$B$3:商品一覧!$E$17,3,FALSE()))</f>
        <v/>
      </c>
      <c r="H101" s="97"/>
      <c r="I101" s="101" t="str">
        <f aca="false">IF(H101="","",G101*H101)</f>
        <v/>
      </c>
      <c r="J101" s="102"/>
      <c r="K101" s="103" t="str">
        <f aca="false">IF(H101="","",$K$13+7)</f>
        <v/>
      </c>
      <c r="L101" s="104"/>
      <c r="M101" s="97"/>
      <c r="N101" s="97"/>
      <c r="O101" s="97"/>
      <c r="P101" s="105"/>
    </row>
    <row r="102" customFormat="false" ht="24" hidden="false" customHeight="false" outlineLevel="0" collapsed="false">
      <c r="A102" s="39" t="n">
        <v>86</v>
      </c>
      <c r="B102" s="97"/>
      <c r="C102" s="97"/>
      <c r="D102" s="97"/>
      <c r="E102" s="98"/>
      <c r="F102" s="99"/>
      <c r="G102" s="100" t="str">
        <f aca="false">IF(F102="","",VLOOKUP(F102,商品一覧!$B$3:商品一覧!$E$17,3,FALSE()))</f>
        <v/>
      </c>
      <c r="H102" s="97"/>
      <c r="I102" s="101" t="str">
        <f aca="false">IF(H102="","",G102*H102)</f>
        <v/>
      </c>
      <c r="J102" s="102"/>
      <c r="K102" s="103" t="str">
        <f aca="false">IF(H102="","",$K$13+7)</f>
        <v/>
      </c>
      <c r="L102" s="104"/>
      <c r="M102" s="97"/>
      <c r="N102" s="97"/>
      <c r="O102" s="97"/>
      <c r="P102" s="105"/>
    </row>
    <row r="103" customFormat="false" ht="24" hidden="false" customHeight="false" outlineLevel="0" collapsed="false">
      <c r="A103" s="39" t="n">
        <v>87</v>
      </c>
      <c r="B103" s="97"/>
      <c r="C103" s="97"/>
      <c r="D103" s="97"/>
      <c r="E103" s="98"/>
      <c r="F103" s="99"/>
      <c r="G103" s="100" t="str">
        <f aca="false">IF(F103="","",VLOOKUP(F103,商品一覧!$B$3:商品一覧!$E$17,3,FALSE()))</f>
        <v/>
      </c>
      <c r="H103" s="97"/>
      <c r="I103" s="101" t="str">
        <f aca="false">IF(H103="","",G103*H103)</f>
        <v/>
      </c>
      <c r="J103" s="102"/>
      <c r="K103" s="103" t="str">
        <f aca="false">IF(H103="","",$K$13+7)</f>
        <v/>
      </c>
      <c r="L103" s="104"/>
      <c r="M103" s="97"/>
      <c r="N103" s="97"/>
      <c r="O103" s="97"/>
      <c r="P103" s="105"/>
    </row>
    <row r="104" customFormat="false" ht="24" hidden="false" customHeight="false" outlineLevel="0" collapsed="false">
      <c r="A104" s="39" t="n">
        <v>88</v>
      </c>
      <c r="B104" s="97"/>
      <c r="C104" s="97"/>
      <c r="D104" s="97"/>
      <c r="E104" s="98"/>
      <c r="F104" s="99"/>
      <c r="G104" s="100" t="str">
        <f aca="false">IF(F104="","",VLOOKUP(F104,商品一覧!$B$3:商品一覧!$E$17,3,FALSE()))</f>
        <v/>
      </c>
      <c r="H104" s="97"/>
      <c r="I104" s="101" t="str">
        <f aca="false">IF(H104="","",G104*H104)</f>
        <v/>
      </c>
      <c r="J104" s="102"/>
      <c r="K104" s="103" t="str">
        <f aca="false">IF(H104="","",$K$13+7)</f>
        <v/>
      </c>
      <c r="L104" s="104"/>
      <c r="M104" s="97"/>
      <c r="N104" s="97"/>
      <c r="O104" s="97"/>
      <c r="P104" s="105"/>
    </row>
    <row r="105" customFormat="false" ht="24" hidden="false" customHeight="false" outlineLevel="0" collapsed="false">
      <c r="A105" s="39" t="n">
        <v>89</v>
      </c>
      <c r="B105" s="97"/>
      <c r="C105" s="97"/>
      <c r="D105" s="97"/>
      <c r="E105" s="98"/>
      <c r="F105" s="99"/>
      <c r="G105" s="100" t="str">
        <f aca="false">IF(F105="","",VLOOKUP(F105,商品一覧!$B$3:商品一覧!$E$17,3,FALSE()))</f>
        <v/>
      </c>
      <c r="H105" s="97"/>
      <c r="I105" s="101" t="str">
        <f aca="false">IF(H105="","",G105*H105)</f>
        <v/>
      </c>
      <c r="J105" s="102"/>
      <c r="K105" s="103" t="str">
        <f aca="false">IF(H105="","",$K$13+7)</f>
        <v/>
      </c>
      <c r="L105" s="104"/>
      <c r="M105" s="97"/>
      <c r="N105" s="97"/>
      <c r="O105" s="97"/>
      <c r="P105" s="105"/>
    </row>
    <row r="106" customFormat="false" ht="25" hidden="false" customHeight="false" outlineLevel="0" collapsed="false">
      <c r="A106" s="49" t="n">
        <v>90</v>
      </c>
      <c r="B106" s="107"/>
      <c r="C106" s="107"/>
      <c r="D106" s="107"/>
      <c r="E106" s="108"/>
      <c r="F106" s="109"/>
      <c r="G106" s="110" t="str">
        <f aca="false">IF(F106="","",VLOOKUP(F106,商品一覧!$B$3:商品一覧!$E$17,3,FALSE()))</f>
        <v/>
      </c>
      <c r="H106" s="107"/>
      <c r="I106" s="111" t="str">
        <f aca="false">IF(H106="","",G106*H106)</f>
        <v/>
      </c>
      <c r="J106" s="112"/>
      <c r="K106" s="113" t="str">
        <f aca="false">IF(H106="","",$K$13+7)</f>
        <v/>
      </c>
      <c r="L106" s="114"/>
      <c r="M106" s="107"/>
      <c r="N106" s="107"/>
      <c r="O106" s="107"/>
      <c r="P106" s="115"/>
    </row>
    <row r="107" customFormat="false" ht="24" hidden="false" customHeight="false" outlineLevel="0" collapsed="false">
      <c r="A107" s="59" t="n">
        <v>91</v>
      </c>
      <c r="B107" s="116"/>
      <c r="C107" s="116"/>
      <c r="D107" s="116"/>
      <c r="E107" s="117"/>
      <c r="F107" s="118"/>
      <c r="G107" s="119" t="str">
        <f aca="false">IF(F107="","",VLOOKUP(F107,商品一覧!$B$3:商品一覧!$E$17,3,FALSE()))</f>
        <v/>
      </c>
      <c r="H107" s="116"/>
      <c r="I107" s="120" t="str">
        <f aca="false">IF(H107="","",G107*H107)</f>
        <v/>
      </c>
      <c r="J107" s="121"/>
      <c r="K107" s="122" t="str">
        <f aca="false">IF(H107="","",$K$13+7)</f>
        <v/>
      </c>
      <c r="L107" s="123"/>
      <c r="M107" s="116"/>
      <c r="N107" s="116"/>
      <c r="O107" s="116"/>
      <c r="P107" s="124"/>
    </row>
    <row r="108" customFormat="false" ht="24" hidden="false" customHeight="false" outlineLevel="0" collapsed="false">
      <c r="A108" s="39" t="n">
        <v>92</v>
      </c>
      <c r="B108" s="97"/>
      <c r="C108" s="97"/>
      <c r="D108" s="97"/>
      <c r="E108" s="98"/>
      <c r="F108" s="99"/>
      <c r="G108" s="100" t="str">
        <f aca="false">IF(F108="","",VLOOKUP(F108,商品一覧!$B$3:商品一覧!$E$17,3,FALSE()))</f>
        <v/>
      </c>
      <c r="H108" s="97"/>
      <c r="I108" s="101" t="str">
        <f aca="false">IF(H108="","",G108*H108)</f>
        <v/>
      </c>
      <c r="J108" s="102"/>
      <c r="K108" s="103" t="str">
        <f aca="false">IF(H108="","",$K$13+7)</f>
        <v/>
      </c>
      <c r="L108" s="104"/>
      <c r="M108" s="97"/>
      <c r="N108" s="97"/>
      <c r="O108" s="97"/>
      <c r="P108" s="105"/>
    </row>
    <row r="109" customFormat="false" ht="24" hidden="false" customHeight="false" outlineLevel="0" collapsed="false">
      <c r="A109" s="39" t="n">
        <v>93</v>
      </c>
      <c r="B109" s="97"/>
      <c r="C109" s="97"/>
      <c r="D109" s="97"/>
      <c r="E109" s="98"/>
      <c r="F109" s="99"/>
      <c r="G109" s="100" t="str">
        <f aca="false">IF(F109="","",VLOOKUP(F109,商品一覧!$B$3:商品一覧!$E$17,3,FALSE()))</f>
        <v/>
      </c>
      <c r="H109" s="97"/>
      <c r="I109" s="101" t="str">
        <f aca="false">IF(H109="","",G109*H109)</f>
        <v/>
      </c>
      <c r="J109" s="102"/>
      <c r="K109" s="103" t="str">
        <f aca="false">IF(H109="","",$K$13+7)</f>
        <v/>
      </c>
      <c r="L109" s="104"/>
      <c r="M109" s="97"/>
      <c r="N109" s="97"/>
      <c r="O109" s="97"/>
      <c r="P109" s="105"/>
    </row>
    <row r="110" customFormat="false" ht="24" hidden="false" customHeight="false" outlineLevel="0" collapsed="false">
      <c r="A110" s="39" t="n">
        <v>94</v>
      </c>
      <c r="B110" s="97"/>
      <c r="C110" s="97"/>
      <c r="D110" s="97"/>
      <c r="E110" s="98"/>
      <c r="F110" s="99"/>
      <c r="G110" s="100" t="str">
        <f aca="false">IF(F110="","",VLOOKUP(F110,商品一覧!$B$3:商品一覧!$E$17,3,FALSE()))</f>
        <v/>
      </c>
      <c r="H110" s="97"/>
      <c r="I110" s="101" t="str">
        <f aca="false">IF(H110="","",G110*H110)</f>
        <v/>
      </c>
      <c r="J110" s="102"/>
      <c r="K110" s="103" t="str">
        <f aca="false">IF(H110="","",$K$13+7)</f>
        <v/>
      </c>
      <c r="L110" s="104"/>
      <c r="M110" s="97"/>
      <c r="N110" s="97"/>
      <c r="O110" s="97"/>
      <c r="P110" s="105"/>
    </row>
    <row r="111" customFormat="false" ht="24" hidden="false" customHeight="false" outlineLevel="0" collapsed="false">
      <c r="A111" s="39" t="n">
        <v>95</v>
      </c>
      <c r="B111" s="97"/>
      <c r="C111" s="97"/>
      <c r="D111" s="97"/>
      <c r="E111" s="98"/>
      <c r="F111" s="99"/>
      <c r="G111" s="100" t="str">
        <f aca="false">IF(F111="","",VLOOKUP(F111,商品一覧!$B$3:商品一覧!$E$17,3,FALSE()))</f>
        <v/>
      </c>
      <c r="H111" s="97"/>
      <c r="I111" s="101" t="str">
        <f aca="false">IF(H111="","",G111*H111)</f>
        <v/>
      </c>
      <c r="J111" s="102"/>
      <c r="K111" s="103" t="str">
        <f aca="false">IF(H111="","",$K$13+7)</f>
        <v/>
      </c>
      <c r="L111" s="104"/>
      <c r="M111" s="97"/>
      <c r="N111" s="97"/>
      <c r="O111" s="97"/>
      <c r="P111" s="105"/>
    </row>
    <row r="112" customFormat="false" ht="24" hidden="false" customHeight="false" outlineLevel="0" collapsed="false">
      <c r="A112" s="39" t="n">
        <v>96</v>
      </c>
      <c r="B112" s="97"/>
      <c r="C112" s="97"/>
      <c r="D112" s="97"/>
      <c r="E112" s="98"/>
      <c r="F112" s="99"/>
      <c r="G112" s="100" t="str">
        <f aca="false">IF(F112="","",VLOOKUP(F112,商品一覧!$B$3:商品一覧!$E$17,3,FALSE()))</f>
        <v/>
      </c>
      <c r="H112" s="97"/>
      <c r="I112" s="101" t="str">
        <f aca="false">IF(H112="","",G112*H112)</f>
        <v/>
      </c>
      <c r="J112" s="102"/>
      <c r="K112" s="103" t="str">
        <f aca="false">IF(H112="","",$K$13+7)</f>
        <v/>
      </c>
      <c r="L112" s="104"/>
      <c r="M112" s="97"/>
      <c r="N112" s="97"/>
      <c r="O112" s="97"/>
      <c r="P112" s="105"/>
    </row>
    <row r="113" customFormat="false" ht="24" hidden="false" customHeight="false" outlineLevel="0" collapsed="false">
      <c r="A113" s="39" t="n">
        <v>97</v>
      </c>
      <c r="B113" s="97"/>
      <c r="C113" s="97"/>
      <c r="D113" s="97"/>
      <c r="E113" s="98"/>
      <c r="F113" s="99"/>
      <c r="G113" s="100" t="str">
        <f aca="false">IF(F113="","",VLOOKUP(F113,商品一覧!$B$3:商品一覧!$E$17,3,FALSE()))</f>
        <v/>
      </c>
      <c r="H113" s="97"/>
      <c r="I113" s="101" t="str">
        <f aca="false">IF(H113="","",G113*H113)</f>
        <v/>
      </c>
      <c r="J113" s="102"/>
      <c r="K113" s="103" t="str">
        <f aca="false">IF(H113="","",$K$13+7)</f>
        <v/>
      </c>
      <c r="L113" s="104"/>
      <c r="M113" s="97"/>
      <c r="N113" s="97"/>
      <c r="O113" s="97"/>
      <c r="P113" s="105"/>
    </row>
    <row r="114" customFormat="false" ht="24" hidden="false" customHeight="false" outlineLevel="0" collapsed="false">
      <c r="A114" s="39" t="n">
        <v>98</v>
      </c>
      <c r="B114" s="97"/>
      <c r="C114" s="97"/>
      <c r="D114" s="97"/>
      <c r="E114" s="98"/>
      <c r="F114" s="99"/>
      <c r="G114" s="100" t="str">
        <f aca="false">IF(F114="","",VLOOKUP(F114,商品一覧!$B$3:商品一覧!$E$17,3,FALSE()))</f>
        <v/>
      </c>
      <c r="H114" s="97"/>
      <c r="I114" s="101" t="str">
        <f aca="false">IF(H114="","",G114*H114)</f>
        <v/>
      </c>
      <c r="J114" s="102"/>
      <c r="K114" s="103" t="str">
        <f aca="false">IF(H114="","",$K$13+7)</f>
        <v/>
      </c>
      <c r="L114" s="104"/>
      <c r="M114" s="97"/>
      <c r="N114" s="97"/>
      <c r="O114" s="97"/>
      <c r="P114" s="105"/>
    </row>
    <row r="115" customFormat="false" ht="24" hidden="false" customHeight="false" outlineLevel="0" collapsed="false">
      <c r="A115" s="39" t="n">
        <v>99</v>
      </c>
      <c r="B115" s="97"/>
      <c r="C115" s="97"/>
      <c r="D115" s="97"/>
      <c r="E115" s="98"/>
      <c r="F115" s="99"/>
      <c r="G115" s="100" t="str">
        <f aca="false">IF(F115="","",VLOOKUP(F115,商品一覧!$B$3:商品一覧!$E$17,3,FALSE()))</f>
        <v/>
      </c>
      <c r="H115" s="97"/>
      <c r="I115" s="101" t="str">
        <f aca="false">IF(H115="","",G115*H115)</f>
        <v/>
      </c>
      <c r="J115" s="102"/>
      <c r="K115" s="103" t="str">
        <f aca="false">IF(H115="","",$K$13+7)</f>
        <v/>
      </c>
      <c r="L115" s="104"/>
      <c r="M115" s="97"/>
      <c r="N115" s="97"/>
      <c r="O115" s="97"/>
      <c r="P115" s="105"/>
    </row>
    <row r="116" customFormat="false" ht="25" hidden="false" customHeight="false" outlineLevel="0" collapsed="false">
      <c r="A116" s="69" t="n">
        <v>100</v>
      </c>
      <c r="B116" s="90"/>
      <c r="C116" s="90"/>
      <c r="D116" s="90"/>
      <c r="E116" s="125"/>
      <c r="F116" s="126"/>
      <c r="G116" s="127" t="str">
        <f aca="false">IF(F116="","",VLOOKUP(F116,商品一覧!$B$3:商品一覧!$E$17,3,FALSE()))</f>
        <v/>
      </c>
      <c r="H116" s="90"/>
      <c r="I116" s="128" t="str">
        <f aca="false">IF(H116="","",G116*H116)</f>
        <v/>
      </c>
      <c r="J116" s="129"/>
      <c r="K116" s="130" t="str">
        <f aca="false">IF(H116="","",$K$13+7)</f>
        <v/>
      </c>
      <c r="L116" s="131"/>
      <c r="M116" s="90"/>
      <c r="N116" s="90"/>
      <c r="O116" s="90"/>
      <c r="P116" s="92"/>
    </row>
  </sheetData>
  <sheetProtection sheet="true" objects="true" scenarios="true"/>
  <mergeCells count="1">
    <mergeCell ref="F12:H12"/>
  </mergeCells>
  <hyperlinks>
    <hyperlink ref="E2" r:id="rId1" display="kanasago.base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:A32"/>
    </sheetView>
  </sheetViews>
  <sheetFormatPr defaultColWidth="10.703125" defaultRowHeight="24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9.28"/>
    <col collapsed="false" customWidth="false" hidden="false" outlineLevel="0" max="3" min="3" style="2" width="10.7"/>
    <col collapsed="false" customWidth="true" hidden="false" outlineLevel="0" max="5" min="4" style="2" width="14.56"/>
    <col collapsed="false" customWidth="false" hidden="false" outlineLevel="0" max="257" min="6" style="1" width="10.7"/>
  </cols>
  <sheetData>
    <row r="1" customFormat="false" ht="24" hidden="false" customHeight="false" outlineLevel="0" collapsed="false">
      <c r="A1" s="4" t="s">
        <v>69</v>
      </c>
    </row>
    <row r="2" s="143" customFormat="true" ht="24" hidden="false" customHeight="false" outlineLevel="0" collapsed="false">
      <c r="A2" s="141" t="s">
        <v>70</v>
      </c>
      <c r="B2" s="141" t="s">
        <v>38</v>
      </c>
      <c r="C2" s="142" t="s">
        <v>71</v>
      </c>
      <c r="D2" s="142" t="s">
        <v>72</v>
      </c>
      <c r="E2" s="142" t="s">
        <v>73</v>
      </c>
    </row>
    <row r="3" customFormat="false" ht="24" hidden="false" customHeight="false" outlineLevel="0" collapsed="false">
      <c r="A3" s="8" t="n">
        <v>503</v>
      </c>
      <c r="B3" s="7" t="s">
        <v>55</v>
      </c>
      <c r="C3" s="100" t="n">
        <v>3262</v>
      </c>
      <c r="D3" s="100" t="n">
        <v>2609</v>
      </c>
      <c r="E3" s="100" t="n">
        <f aca="false">C3*0.75</f>
        <v>2446.5</v>
      </c>
    </row>
    <row r="4" customFormat="false" ht="24" hidden="false" customHeight="false" outlineLevel="0" collapsed="false">
      <c r="A4" s="8" t="n">
        <v>504</v>
      </c>
      <c r="B4" s="7" t="s">
        <v>60</v>
      </c>
      <c r="C4" s="100" t="n">
        <v>2527</v>
      </c>
      <c r="D4" s="100" t="n">
        <v>2022</v>
      </c>
      <c r="E4" s="100" t="n">
        <f aca="false">C4*0.75</f>
        <v>1895.25</v>
      </c>
    </row>
    <row r="5" customFormat="false" ht="24" hidden="false" customHeight="false" outlineLevel="0" collapsed="false">
      <c r="A5" s="8" t="n">
        <v>502</v>
      </c>
      <c r="B5" s="7" t="s">
        <v>61</v>
      </c>
      <c r="C5" s="100" t="n">
        <v>2160</v>
      </c>
      <c r="D5" s="100" t="n">
        <v>1728</v>
      </c>
      <c r="E5" s="100" t="n">
        <f aca="false">C5*0.75</f>
        <v>1620</v>
      </c>
    </row>
    <row r="6" customFormat="false" ht="24" hidden="false" customHeight="false" outlineLevel="0" collapsed="false">
      <c r="A6" s="8" t="n">
        <v>501</v>
      </c>
      <c r="B6" s="7" t="s">
        <v>62</v>
      </c>
      <c r="C6" s="100" t="n">
        <v>4644</v>
      </c>
      <c r="D6" s="100" t="n">
        <v>3715</v>
      </c>
      <c r="E6" s="100" t="n">
        <f aca="false">C6*0.75</f>
        <v>3483</v>
      </c>
    </row>
    <row r="7" customFormat="false" ht="24" hidden="false" customHeight="false" outlineLevel="0" collapsed="false">
      <c r="A7" s="8" t="n">
        <v>101</v>
      </c>
      <c r="B7" s="7" t="s">
        <v>66</v>
      </c>
      <c r="C7" s="100" t="n">
        <v>1944</v>
      </c>
      <c r="D7" s="100" t="n">
        <v>1555</v>
      </c>
      <c r="E7" s="100" t="n">
        <f aca="false">C7*0.75</f>
        <v>1458</v>
      </c>
    </row>
    <row r="8" customFormat="false" ht="24" hidden="false" customHeight="false" outlineLevel="0" collapsed="false">
      <c r="A8" s="8" t="n">
        <v>105</v>
      </c>
      <c r="B8" s="7" t="s">
        <v>68</v>
      </c>
      <c r="C8" s="100" t="n">
        <v>1296</v>
      </c>
      <c r="D8" s="100" t="n">
        <v>1037</v>
      </c>
      <c r="E8" s="100" t="n">
        <f aca="false">C8*0.75</f>
        <v>972</v>
      </c>
    </row>
    <row r="9" customFormat="false" ht="24" hidden="false" customHeight="false" outlineLevel="0" collapsed="false">
      <c r="A9" s="8" t="n">
        <v>103</v>
      </c>
      <c r="B9" s="7" t="s">
        <v>74</v>
      </c>
      <c r="C9" s="100" t="n">
        <v>3240</v>
      </c>
      <c r="D9" s="100" t="n">
        <v>2592</v>
      </c>
      <c r="E9" s="100" t="n">
        <f aca="false">C9*0.75</f>
        <v>2430</v>
      </c>
    </row>
    <row r="10" customFormat="false" ht="24" hidden="false" customHeight="false" outlineLevel="0" collapsed="false">
      <c r="A10" s="8" t="n">
        <v>201</v>
      </c>
      <c r="B10" s="7" t="s">
        <v>75</v>
      </c>
      <c r="C10" s="100" t="n">
        <v>2074</v>
      </c>
      <c r="D10" s="100" t="n">
        <v>1659</v>
      </c>
      <c r="E10" s="100" t="n">
        <f aca="false">C10*0.75</f>
        <v>1555.5</v>
      </c>
    </row>
    <row r="11" customFormat="false" ht="24" hidden="false" customHeight="false" outlineLevel="0" collapsed="false">
      <c r="A11" s="8" t="n">
        <v>202</v>
      </c>
      <c r="B11" s="7" t="s">
        <v>76</v>
      </c>
      <c r="C11" s="100" t="n">
        <v>2074</v>
      </c>
      <c r="D11" s="100" t="n">
        <v>1659</v>
      </c>
      <c r="E11" s="100" t="n">
        <f aca="false">C11*0.75</f>
        <v>1555.5</v>
      </c>
    </row>
    <row r="12" customFormat="false" ht="24" hidden="false" customHeight="false" outlineLevel="0" collapsed="false">
      <c r="A12" s="8" t="n">
        <v>770</v>
      </c>
      <c r="B12" s="7" t="s">
        <v>77</v>
      </c>
      <c r="C12" s="100" t="n">
        <v>1512</v>
      </c>
      <c r="D12" s="100" t="n">
        <v>1285</v>
      </c>
      <c r="E12" s="100" t="n">
        <f aca="false">C12*0.8</f>
        <v>1209.6</v>
      </c>
    </row>
    <row r="13" customFormat="false" ht="24" hidden="false" customHeight="false" outlineLevel="0" collapsed="false">
      <c r="A13" s="8" t="n">
        <v>802</v>
      </c>
      <c r="B13" s="7" t="s">
        <v>78</v>
      </c>
      <c r="C13" s="100" t="n">
        <v>2268</v>
      </c>
      <c r="D13" s="100" t="n">
        <v>1928</v>
      </c>
      <c r="E13" s="100" t="n">
        <f aca="false">C13*0.8</f>
        <v>1814.4</v>
      </c>
    </row>
    <row r="14" customFormat="false" ht="24" hidden="false" customHeight="false" outlineLevel="0" collapsed="false">
      <c r="A14" s="8" t="n">
        <v>810</v>
      </c>
      <c r="B14" s="7" t="s">
        <v>79</v>
      </c>
      <c r="C14" s="100" t="n">
        <v>324</v>
      </c>
      <c r="D14" s="100" t="n">
        <v>275</v>
      </c>
      <c r="E14" s="100" t="n">
        <f aca="false">C14*0.8</f>
        <v>259.2</v>
      </c>
    </row>
    <row r="15" customFormat="false" ht="24" hidden="false" customHeight="false" outlineLevel="0" collapsed="false">
      <c r="A15" s="8" t="n">
        <v>820</v>
      </c>
      <c r="B15" s="7" t="s">
        <v>80</v>
      </c>
      <c r="C15" s="100" t="n">
        <v>324</v>
      </c>
      <c r="D15" s="100" t="n">
        <v>275</v>
      </c>
      <c r="E15" s="100" t="n">
        <f aca="false">C15*0.8</f>
        <v>259.2</v>
      </c>
    </row>
    <row r="16" customFormat="false" ht="24" hidden="false" customHeight="false" outlineLevel="0" collapsed="false">
      <c r="A16" s="8" t="n">
        <v>830</v>
      </c>
      <c r="B16" s="7" t="s">
        <v>81</v>
      </c>
      <c r="C16" s="100" t="n">
        <v>324</v>
      </c>
      <c r="D16" s="100" t="n">
        <v>275</v>
      </c>
      <c r="E16" s="100" t="n">
        <f aca="false">C16*0.8</f>
        <v>259.2</v>
      </c>
    </row>
    <row r="17" customFormat="false" ht="24" hidden="false" customHeight="false" outlineLevel="0" collapsed="false">
      <c r="A17" s="8" t="n">
        <v>840</v>
      </c>
      <c r="B17" s="7" t="s">
        <v>82</v>
      </c>
      <c r="C17" s="100" t="n">
        <v>324</v>
      </c>
      <c r="D17" s="100" t="n">
        <v>275</v>
      </c>
      <c r="E17" s="100" t="n">
        <f aca="false">C17*0.8</f>
        <v>259.2</v>
      </c>
    </row>
    <row r="18" customFormat="false" ht="24" hidden="false" customHeight="false" outlineLevel="0" collapsed="false">
      <c r="A18" s="1" t="s">
        <v>83</v>
      </c>
    </row>
    <row r="20" customFormat="false" ht="24" hidden="false" customHeight="false" outlineLevel="0" collapsed="false">
      <c r="A20" s="4" t="s">
        <v>84</v>
      </c>
    </row>
    <row r="22" customFormat="false" ht="24" hidden="false" customHeight="false" outlineLevel="0" collapsed="false">
      <c r="A22" s="4" t="s">
        <v>56</v>
      </c>
    </row>
    <row r="23" customFormat="false" ht="24" hidden="false" customHeight="false" outlineLevel="0" collapsed="false">
      <c r="A23" s="4" t="s">
        <v>85</v>
      </c>
    </row>
    <row r="24" customFormat="false" ht="24" hidden="false" customHeight="false" outlineLevel="0" collapsed="false">
      <c r="A24" s="4" t="s">
        <v>86</v>
      </c>
    </row>
    <row r="25" customFormat="false" ht="24" hidden="false" customHeight="false" outlineLevel="0" collapsed="false">
      <c r="A25" s="4" t="s">
        <v>87</v>
      </c>
    </row>
    <row r="26" customFormat="false" ht="24" hidden="false" customHeight="false" outlineLevel="0" collapsed="false">
      <c r="A26" s="4" t="s">
        <v>88</v>
      </c>
    </row>
    <row r="27" customFormat="false" ht="24" hidden="false" customHeight="false" outlineLevel="0" collapsed="false">
      <c r="A27" s="4" t="s">
        <v>89</v>
      </c>
    </row>
    <row r="28" customFormat="false" ht="24" hidden="false" customHeight="false" outlineLevel="0" collapsed="false">
      <c r="A28" s="4" t="s">
        <v>90</v>
      </c>
    </row>
    <row r="29" customFormat="false" ht="24" hidden="false" customHeight="false" outlineLevel="0" collapsed="false">
      <c r="A29" s="4" t="s">
        <v>91</v>
      </c>
    </row>
    <row r="30" customFormat="false" ht="24" hidden="false" customHeight="false" outlineLevel="0" collapsed="false">
      <c r="A30" s="4" t="s">
        <v>92</v>
      </c>
    </row>
    <row r="31" customFormat="false" ht="24" hidden="false" customHeight="false" outlineLevel="0" collapsed="false">
      <c r="A31" s="4" t="s">
        <v>93</v>
      </c>
    </row>
    <row r="32" customFormat="false" ht="24" hidden="false" customHeight="false" outlineLevel="0" collapsed="false">
      <c r="A32" s="4" t="s">
        <v>9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1:12:24Z</dcterms:created>
  <dc:creator>NTBシステム</dc:creator>
  <dc:description/>
  <dc:language>en-US</dc:language>
  <cp:lastModifiedBy>NTBシステム</cp:lastModifiedBy>
  <dcterms:modified xsi:type="dcterms:W3CDTF">2022-10-27T06:22:52Z</dcterms:modified>
  <cp:revision>0</cp:revision>
  <dc:subject/>
  <dc:title/>
</cp:coreProperties>
</file>